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vapct" vbProcedure="false">Sheet1!$G$11</definedName>
    <definedName function="false" hidden="false" name="GPDHpct" vbProcedure="false">Sheet1!$G$10</definedName>
    <definedName function="false" hidden="false" name="OtherCCpct" vbProcedure="false">Sheet1!$G$12</definedName>
    <definedName function="false" hidden="false" name="Popsize" vbProcedure="false">Sheet1!$H$8</definedName>
    <definedName function="false" hidden="false" name="Sufficient2pct" vbProcedure="false">Sheet1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avism example from chapter on Effect Modification chapter</t>
  </si>
  <si>
    <t xml:space="preserve">(see text for explanation)</t>
  </si>
  <si>
    <t xml:space="preserve">Assume two (independent) sufficient causes for favism:</t>
  </si>
  <si>
    <t xml:space="preserve">  1.  GPDH + fava + remaining causal components</t>
  </si>
  <si>
    <t xml:space="preserve">  2.  2nd sufficient cause (independent)</t>
  </si>
  <si>
    <t xml:space="preserve">Favism</t>
  </si>
  <si>
    <t xml:space="preserve">Population characteristics</t>
  </si>
  <si>
    <t xml:space="preserve">from</t>
  </si>
  <si>
    <t xml:space="preserve">Observed</t>
  </si>
  <si>
    <t xml:space="preserve">Population characteristics (all are independent)</t>
  </si>
  <si>
    <t xml:space="preserve">%</t>
  </si>
  <si>
    <t xml:space="preserve">Number</t>
  </si>
  <si>
    <t xml:space="preserve">cause #1</t>
  </si>
  <si>
    <t xml:space="preserve">cause #2</t>
  </si>
  <si>
    <t xml:space="preserve">Total</t>
  </si>
  <si>
    <t xml:space="preserve">prevalence</t>
  </si>
  <si>
    <t xml:space="preserve">PR</t>
  </si>
  <si>
    <t xml:space="preserve">From text:</t>
  </si>
  <si>
    <t xml:space="preserve">% of population with GPDH deficiency</t>
  </si>
  <si>
    <t xml:space="preserve">% who consume fava beans</t>
  </si>
  <si>
    <t xml:space="preserve">% with remaining causal components</t>
  </si>
  <si>
    <t xml:space="preserve">% with 2nd sufficient cause</t>
  </si>
  <si>
    <t xml:space="preserve">GPDH deficiency</t>
  </si>
  <si>
    <t xml:space="preserve">    GPDH &amp; Fava</t>
  </si>
  <si>
    <t xml:space="preserve">        GPDH &amp; Fava &amp; remaining causal components</t>
  </si>
  <si>
    <t xml:space="preserve">        GPDH &amp; Fava &amp; NO remaining components</t>
  </si>
  <si>
    <t xml:space="preserve">    GPDH &amp; no fava</t>
  </si>
  <si>
    <t xml:space="preserve">No GPDH deficiency</t>
  </si>
  <si>
    <t xml:space="preserve">    No fava &amp; no GPDH</t>
  </si>
  <si>
    <t xml:space="preserve">    Fava &amp; no GPDH</t>
  </si>
  <si>
    <t xml:space="preserve">Fava</t>
  </si>
  <si>
    <t xml:space="preserve">No fava</t>
  </si>
  <si>
    <t xml:space="preserve">Cells in pink are named and can be altered to see impact.</t>
  </si>
  <si>
    <t xml:space="preserve">NOTE - references to named cells are treated as absolute cell references</t>
  </si>
  <si>
    <t xml:space="preserve">Victor J. Schoenbach, EffectModification-favism-eg.xls, 11/2/19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6" style="0" width="10.28"/>
    <col collapsed="false" customWidth="true" hidden="false" outlineLevel="0" max="8" min="8" style="0" width="13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F2" s="0" t="s">
        <v>1</v>
      </c>
    </row>
    <row r="3" customFormat="false" ht="12.75" hidden="false" customHeight="false" outlineLevel="0" collapsed="false">
      <c r="A3" s="2"/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  <c r="I5" s="3"/>
      <c r="J5" s="4" t="s">
        <v>5</v>
      </c>
      <c r="K5" s="3"/>
      <c r="L5" s="3"/>
    </row>
    <row r="6" customFormat="false" ht="12.75" hidden="false" customHeight="false" outlineLevel="0" collapsed="false">
      <c r="G6" s="5" t="s">
        <v>6</v>
      </c>
      <c r="H6" s="6"/>
      <c r="I6" s="6" t="s">
        <v>7</v>
      </c>
      <c r="J6" s="6" t="s">
        <v>7</v>
      </c>
      <c r="K6" s="6"/>
      <c r="L6" s="6" t="s">
        <v>8</v>
      </c>
      <c r="M6" s="7" t="s">
        <v>8</v>
      </c>
    </row>
    <row r="7" customFormat="false" ht="12.75" hidden="false" customHeight="false" outlineLevel="0" collapsed="false">
      <c r="B7" s="0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7" t="s">
        <v>16</v>
      </c>
    </row>
    <row r="8" customFormat="false" ht="12.75" hidden="false" customHeight="false" outlineLevel="0" collapsed="false">
      <c r="B8" s="0" t="s">
        <v>14</v>
      </c>
      <c r="G8" s="8" t="n">
        <v>1</v>
      </c>
      <c r="H8" s="0" t="n">
        <v>10000000</v>
      </c>
      <c r="I8" s="0" t="n">
        <f aca="false">H17</f>
        <v>2000</v>
      </c>
      <c r="J8" s="0" t="n">
        <f aca="false">Sufficient2pct*Popsize</f>
        <v>3000</v>
      </c>
      <c r="K8" s="0" t="n">
        <f aca="false">I8+J8</f>
        <v>5000</v>
      </c>
      <c r="L8" s="8" t="n">
        <f aca="false">K8/H8</f>
        <v>0.0005</v>
      </c>
    </row>
    <row r="9" customFormat="false" ht="12.75" hidden="false" customHeight="false" outlineLevel="0" collapsed="false">
      <c r="F9" s="0" t="s">
        <v>17</v>
      </c>
      <c r="G9" s="8"/>
    </row>
    <row r="10" customFormat="false" ht="12.75" hidden="false" customHeight="false" outlineLevel="0" collapsed="false">
      <c r="B10" s="0" t="s">
        <v>18</v>
      </c>
      <c r="F10" s="9" t="n">
        <v>0.01</v>
      </c>
      <c r="G10" s="10" t="n">
        <v>0.01</v>
      </c>
      <c r="H10" s="0" t="n">
        <f aca="false">GPDHpct*Popsize</f>
        <v>100000</v>
      </c>
      <c r="I10" s="0" t="n">
        <f aca="false">H17</f>
        <v>2000</v>
      </c>
      <c r="J10" s="0" t="n">
        <f aca="false">Sufficient2pct*H10</f>
        <v>30</v>
      </c>
      <c r="K10" s="0" t="n">
        <f aca="false">I10+J10</f>
        <v>2030</v>
      </c>
      <c r="L10" s="8" t="n">
        <f aca="false">K10/H10</f>
        <v>0.0203</v>
      </c>
      <c r="M10" s="11"/>
    </row>
    <row r="11" customFormat="false" ht="12.75" hidden="false" customHeight="false" outlineLevel="0" collapsed="false">
      <c r="B11" s="0" t="s">
        <v>19</v>
      </c>
      <c r="F11" s="9" t="n">
        <v>0.2</v>
      </c>
      <c r="G11" s="12" t="n">
        <v>0.2</v>
      </c>
      <c r="H11" s="0" t="n">
        <f aca="false">Favapct*Popsize</f>
        <v>2000000</v>
      </c>
      <c r="I11" s="0" t="n">
        <f aca="false">H17</f>
        <v>2000</v>
      </c>
      <c r="J11" s="0" t="n">
        <f aca="false">Sufficient2pct*H11</f>
        <v>600</v>
      </c>
      <c r="K11" s="0" t="n">
        <f aca="false">I11+J11</f>
        <v>2600</v>
      </c>
      <c r="L11" s="8" t="n">
        <f aca="false">K11/H11</f>
        <v>0.0013</v>
      </c>
      <c r="M11" s="11"/>
    </row>
    <row r="12" customFormat="false" ht="12.75" hidden="false" customHeight="false" outlineLevel="0" collapsed="false">
      <c r="B12" s="0" t="s">
        <v>20</v>
      </c>
      <c r="F12" s="9" t="n">
        <v>0.1</v>
      </c>
      <c r="G12" s="10" t="n">
        <v>0.1</v>
      </c>
      <c r="H12" s="0" t="n">
        <f aca="false">OtherCCpct*Popsize</f>
        <v>1000000</v>
      </c>
      <c r="J12" s="0" t="n">
        <f aca="false">Sufficient2pct*H12</f>
        <v>300</v>
      </c>
      <c r="K12" s="0" t="n">
        <f aca="false">I12+J12</f>
        <v>300</v>
      </c>
      <c r="L12" s="8" t="n">
        <f aca="false">K12/H12</f>
        <v>0.0003</v>
      </c>
      <c r="M12" s="11"/>
    </row>
    <row r="13" customFormat="false" ht="12.75" hidden="false" customHeight="false" outlineLevel="0" collapsed="false">
      <c r="B13" s="0" t="s">
        <v>21</v>
      </c>
      <c r="F13" s="8" t="n">
        <v>0.0003</v>
      </c>
      <c r="G13" s="10" t="n">
        <v>0.0003</v>
      </c>
      <c r="H13" s="0" t="n">
        <f aca="false">Sufficient2pct*Popsize</f>
        <v>3000</v>
      </c>
      <c r="J13" s="0" t="n">
        <f aca="false">Sufficient2pct*H13</f>
        <v>0.9</v>
      </c>
      <c r="K13" s="0" t="n">
        <f aca="false">I13+J13</f>
        <v>0.9</v>
      </c>
      <c r="L13" s="8" t="n">
        <f aca="false">K13/H13</f>
        <v>0.0003</v>
      </c>
      <c r="M13" s="11"/>
    </row>
    <row r="14" customFormat="false" ht="12.75" hidden="false" customHeight="false" outlineLevel="0" collapsed="false">
      <c r="G14" s="8"/>
      <c r="L14" s="8"/>
      <c r="M14" s="11"/>
    </row>
    <row r="15" customFormat="false" ht="12.75" hidden="false" customHeight="false" outlineLevel="0" collapsed="false">
      <c r="B15" s="1" t="s">
        <v>22</v>
      </c>
      <c r="G15" s="8" t="n">
        <v>0.01</v>
      </c>
      <c r="H15" s="0" t="n">
        <f aca="false">GPDHpct*Popsize</f>
        <v>100000</v>
      </c>
      <c r="I15" s="0" t="n">
        <f aca="false">H17</f>
        <v>2000</v>
      </c>
      <c r="J15" s="0" t="n">
        <f aca="false">Sufficient2pct*H15</f>
        <v>30</v>
      </c>
      <c r="K15" s="0" t="n">
        <f aca="false">I15+J15</f>
        <v>2030</v>
      </c>
      <c r="L15" s="8" t="n">
        <f aca="false">K15/H15</f>
        <v>0.0203</v>
      </c>
      <c r="M15" s="13" t="n">
        <f aca="false">L15/L20</f>
        <v>67.6666666666667</v>
      </c>
    </row>
    <row r="16" customFormat="false" ht="12.75" hidden="false" customHeight="false" outlineLevel="0" collapsed="false">
      <c r="B16" s="0" t="s">
        <v>23</v>
      </c>
      <c r="G16" s="8" t="n">
        <f aca="false">GPDHpct*Favapct</f>
        <v>0.002</v>
      </c>
      <c r="H16" s="0" t="n">
        <f aca="false">G16*Popsize</f>
        <v>20000</v>
      </c>
      <c r="I16" s="0" t="n">
        <f aca="false">H17</f>
        <v>2000</v>
      </c>
      <c r="J16" s="0" t="n">
        <f aca="false">Sufficient2pct*H16</f>
        <v>6</v>
      </c>
      <c r="K16" s="0" t="n">
        <f aca="false">I16+J16</f>
        <v>2006</v>
      </c>
      <c r="L16" s="8" t="n">
        <f aca="false">K16/H16</f>
        <v>0.1003</v>
      </c>
      <c r="M16" s="11"/>
    </row>
    <row r="17" customFormat="false" ht="12.75" hidden="false" customHeight="false" outlineLevel="0" collapsed="false">
      <c r="B17" s="1" t="s">
        <v>24</v>
      </c>
      <c r="G17" s="8" t="n">
        <f aca="false">GPDHpct*Favapct*OtherCCpct</f>
        <v>0.0002</v>
      </c>
      <c r="H17" s="0" t="n">
        <f aca="false">G17*Popsize</f>
        <v>2000</v>
      </c>
      <c r="I17" s="14" t="n">
        <f aca="false">H17</f>
        <v>2000</v>
      </c>
      <c r="J17" s="0" t="n">
        <f aca="false">Sufficient2pct*H17</f>
        <v>0.6</v>
      </c>
      <c r="K17" s="0" t="n">
        <f aca="false">I17+J17</f>
        <v>2000.6</v>
      </c>
      <c r="L17" s="8" t="n">
        <f aca="false">K17/H17</f>
        <v>1.0003</v>
      </c>
      <c r="M17" s="11"/>
    </row>
    <row r="18" customFormat="false" ht="12.75" hidden="false" customHeight="false" outlineLevel="0" collapsed="false">
      <c r="B18" s="0" t="s">
        <v>25</v>
      </c>
      <c r="G18" s="0" t="n">
        <f aca="false">GPDHpct*Favapct*(1-OtherCCpct)</f>
        <v>0.0018</v>
      </c>
      <c r="H18" s="0" t="n">
        <f aca="false">G18*Popsize</f>
        <v>18000</v>
      </c>
      <c r="I18" s="0" t="n">
        <v>0</v>
      </c>
      <c r="J18" s="0" t="n">
        <f aca="false">Sufficient2pct*H18</f>
        <v>5.4</v>
      </c>
      <c r="K18" s="0" t="n">
        <f aca="false">I18+J18</f>
        <v>5.4</v>
      </c>
      <c r="L18" s="8" t="n">
        <f aca="false">K18/H18</f>
        <v>0.0003</v>
      </c>
      <c r="M18" s="11"/>
    </row>
    <row r="19" customFormat="false" ht="12.75" hidden="false" customHeight="false" outlineLevel="0" collapsed="false">
      <c r="B19" s="0" t="s">
        <v>26</v>
      </c>
      <c r="G19" s="8" t="n">
        <f aca="false">GPDHpct*(1-Favapct)</f>
        <v>0.008</v>
      </c>
      <c r="H19" s="0" t="n">
        <f aca="false">G19*Popsize</f>
        <v>80000</v>
      </c>
      <c r="I19" s="0" t="n">
        <v>0</v>
      </c>
      <c r="J19" s="0" t="n">
        <f aca="false">Sufficient2pct*H19</f>
        <v>24</v>
      </c>
      <c r="K19" s="0" t="n">
        <f aca="false">I19+J19</f>
        <v>24</v>
      </c>
      <c r="L19" s="8" t="n">
        <f aca="false">K19/H19</f>
        <v>0.0003</v>
      </c>
      <c r="M19" s="11"/>
    </row>
    <row r="20" customFormat="false" ht="12.75" hidden="false" customHeight="false" outlineLevel="0" collapsed="false">
      <c r="B20" s="1" t="s">
        <v>27</v>
      </c>
      <c r="G20" s="8" t="n">
        <f aca="false">(1-GPDHpct)</f>
        <v>0.99</v>
      </c>
      <c r="H20" s="0" t="n">
        <f aca="false">G20*Popsize</f>
        <v>9900000</v>
      </c>
      <c r="I20" s="0" t="n">
        <v>0</v>
      </c>
      <c r="J20" s="0" t="n">
        <f aca="false">Sufficient2pct*H20</f>
        <v>2970</v>
      </c>
      <c r="K20" s="0" t="n">
        <f aca="false">I20+J20</f>
        <v>2970</v>
      </c>
      <c r="L20" s="8" t="n">
        <f aca="false">K20/H20</f>
        <v>0.0003</v>
      </c>
      <c r="M20" s="11"/>
    </row>
    <row r="21" customFormat="false" ht="12.75" hidden="false" customHeight="false" outlineLevel="0" collapsed="false">
      <c r="B21" s="0" t="s">
        <v>28</v>
      </c>
      <c r="G21" s="8" t="n">
        <f aca="false">(1-GPDHpct)*(1-Favapct)</f>
        <v>0.792</v>
      </c>
      <c r="H21" s="0" t="n">
        <f aca="false">G21*Popsize</f>
        <v>7920000</v>
      </c>
      <c r="I21" s="0" t="n">
        <v>0</v>
      </c>
      <c r="J21" s="0" t="n">
        <f aca="false">Sufficient2pct*H21</f>
        <v>2376</v>
      </c>
      <c r="K21" s="0" t="n">
        <f aca="false">I21+J21</f>
        <v>2376</v>
      </c>
      <c r="L21" s="8" t="n">
        <f aca="false">K21/H21</f>
        <v>0.0003</v>
      </c>
      <c r="M21" s="11"/>
    </row>
    <row r="22" customFormat="false" ht="12.75" hidden="false" customHeight="false" outlineLevel="0" collapsed="false">
      <c r="B22" s="0" t="s">
        <v>29</v>
      </c>
      <c r="G22" s="8" t="n">
        <f aca="false">Favapct*(1-GPDHpct)</f>
        <v>0.198</v>
      </c>
      <c r="H22" s="0" t="n">
        <f aca="false">G22*Popsize</f>
        <v>1980000</v>
      </c>
      <c r="I22" s="0" t="n">
        <v>0</v>
      </c>
      <c r="J22" s="0" t="n">
        <f aca="false">Sufficient2pct*H22</f>
        <v>594</v>
      </c>
      <c r="K22" s="0" t="n">
        <f aca="false">I22+J22</f>
        <v>594</v>
      </c>
      <c r="L22" s="8" t="n">
        <f aca="false">K22/H22</f>
        <v>0.0003</v>
      </c>
      <c r="M22" s="11"/>
    </row>
    <row r="23" customFormat="false" ht="12.75" hidden="false" customHeight="false" outlineLevel="0" collapsed="false">
      <c r="B23" s="1" t="s">
        <v>30</v>
      </c>
      <c r="G23" s="8" t="n">
        <v>0.2</v>
      </c>
      <c r="H23" s="0" t="n">
        <f aca="false">Favapct*Popsize</f>
        <v>2000000</v>
      </c>
      <c r="I23" s="0" t="n">
        <f aca="false">H17</f>
        <v>2000</v>
      </c>
      <c r="J23" s="0" t="n">
        <f aca="false">Sufficient2pct*H23</f>
        <v>600</v>
      </c>
      <c r="K23" s="0" t="n">
        <f aca="false">I23+J23</f>
        <v>2600</v>
      </c>
      <c r="L23" s="8" t="n">
        <f aca="false">K23/H23</f>
        <v>0.0013</v>
      </c>
      <c r="M23" s="13" t="n">
        <f aca="false">L23/L24</f>
        <v>4.33333333333333</v>
      </c>
    </row>
    <row r="24" customFormat="false" ht="12.75" hidden="false" customHeight="false" outlineLevel="0" collapsed="false">
      <c r="B24" s="1" t="s">
        <v>31</v>
      </c>
      <c r="G24" s="8" t="n">
        <f aca="false">1-Favapct</f>
        <v>0.8</v>
      </c>
      <c r="H24" s="0" t="n">
        <f aca="false">G24*Popsize</f>
        <v>8000000</v>
      </c>
      <c r="I24" s="0" t="n">
        <v>0</v>
      </c>
      <c r="J24" s="0" t="n">
        <f aca="false">Sufficient2pct*H24</f>
        <v>2400</v>
      </c>
      <c r="K24" s="0" t="n">
        <f aca="false">I24+J24</f>
        <v>2400</v>
      </c>
      <c r="L24" s="8" t="n">
        <f aca="false">K24/H24</f>
        <v>0.0003</v>
      </c>
      <c r="M24" s="11"/>
    </row>
    <row r="25" customFormat="false" ht="12.75" hidden="false" customHeight="false" outlineLevel="0" collapsed="false">
      <c r="G25" s="8"/>
      <c r="L25" s="8"/>
    </row>
    <row r="26" customFormat="false" ht="12.75" hidden="false" customHeight="false" outlineLevel="0" collapsed="false">
      <c r="B26" s="15" t="s">
        <v>32</v>
      </c>
      <c r="G26" s="8"/>
      <c r="L26" s="8"/>
    </row>
    <row r="27" customFormat="false" ht="12.75" hidden="false" customHeight="false" outlineLevel="0" collapsed="false">
      <c r="B27" s="16" t="s">
        <v>33</v>
      </c>
      <c r="C27" s="16"/>
      <c r="D27" s="16"/>
      <c r="E27" s="16"/>
      <c r="F27" s="16"/>
      <c r="G27" s="17"/>
      <c r="H27" s="16"/>
      <c r="I27" s="16"/>
      <c r="J27" s="16"/>
      <c r="K27" s="16"/>
      <c r="L27" s="17"/>
      <c r="M27" s="16"/>
    </row>
    <row r="28" customFormat="false" ht="12.75" hidden="false" customHeight="false" outlineLevel="0" collapsed="false">
      <c r="G28" s="8"/>
      <c r="L28" s="8"/>
    </row>
    <row r="29" customFormat="false" ht="12.75" hidden="false" customHeight="false" outlineLevel="0" collapsed="false">
      <c r="B29" s="0" t="s">
        <v>34</v>
      </c>
      <c r="G29" s="8"/>
      <c r="L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20:31:49Z</dcterms:created>
  <dc:creator>Victor J. Schoenbach</dc:creator>
  <dc:description>11/2/1998
</dc:description>
  <dc:language>en-US</dc:language>
  <cp:lastModifiedBy>Victor J. Schoenbach</cp:lastModifiedBy>
  <cp:lastPrinted>1998-11-02T21:34:43Z</cp:lastPrinted>
  <cp:revision>0</cp:revision>
  <dc:subject>EPID: 168</dc:subject>
  <dc:title>Effect modification example: favism</dc:title>
</cp:coreProperties>
</file>