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opSize" vbProcedure="false">Sheet1!$D$39</definedName>
    <definedName function="false" hidden="false" name="Prevalence" vbProcedure="false">Sheet1!$D$40</definedName>
    <definedName function="false" hidden="false" name="Sensitivity" vbProcedure="false">Sheet1!$D$41</definedName>
    <definedName function="false" hidden="false" name="Specificity" vbProcedure="false">Sheet1!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PREDICTIVE VALUE</t>
  </si>
  <si>
    <t xml:space="preserve">Prevalence and, for an uncommon disease, specificity are the main determinants of positive </t>
  </si>
  <si>
    <t xml:space="preserve">predictive value.  One easy way to see this algebraically is as follows.</t>
  </si>
  <si>
    <t xml:space="preserve">                                                        Cases who test positive (true positives)</t>
  </si>
  <si>
    <t xml:space="preserve">     Positive predictive value   =  ----------------------------------------------------------</t>
  </si>
  <si>
    <t xml:space="preserve">                                                                         All positive tests</t>
  </si>
  <si>
    <t xml:space="preserve">All positive tests = </t>
  </si>
  <si>
    <t xml:space="preserve">      Cases who test positive (true positives) + Noncases who test positive (false positives)</t>
  </si>
  <si>
    <t xml:space="preserve">Cases who test positive  =  Sensitivity  X  prevalence</t>
  </si>
  <si>
    <t xml:space="preserve">Noncases who test positive = (1-specificity)(1-prevalence)</t>
  </si>
  <si>
    <t xml:space="preserve">So:</t>
  </si>
  <si>
    <t xml:space="preserve">                                                    Sensitivity  X  prevalence</t>
  </si>
  <si>
    <t xml:space="preserve">  Positive predictive value = -----------------------------------------------------------------------------</t>
  </si>
  <si>
    <t xml:space="preserve">                                               Sensitivity  X  prevalence  +   (1-specificity)(1-prevalence)</t>
  </si>
  <si>
    <t xml:space="preserve">In the usual screening situation, the disease is rare, say less than 1%.  In that case, </t>
  </si>
  <si>
    <t xml:space="preserve">(1-prevalence) is close to 1, and Sensitivity  X  prevalence will be at most (if sensitivity=100%)</t>
  </si>
  <si>
    <t xml:space="preserve"> the same as the prevalence, i.e., small.  So positive predictive value will be approximately:</t>
  </si>
  <si>
    <t xml:space="preserve">                                         A small # less than the prevalence</t>
  </si>
  <si>
    <t xml:space="preserve">      PPV  =    ----------------------------------------------------------------------------</t>
  </si>
  <si>
    <t xml:space="preserve">                          A small # less than the prevalence  +  (1-specificity)</t>
  </si>
  <si>
    <t xml:space="preserve">1 - specificity is the proportion of Non-cases who are called "cases", i.e., the false positive rate, </t>
  </si>
  <si>
    <t xml:space="preserve">so positive predictive value is approximately:</t>
  </si>
  <si>
    <t xml:space="preserve">      PPV    =     --------------------------------------------------------------------------------</t>
  </si>
  <si>
    <t xml:space="preserve">                            A small # less than the prevalence  +  false positive rate</t>
  </si>
  <si>
    <t xml:space="preserve">So if the false positive rate is larger than the prevalence (not unusual for a rare disease), the </t>
  </si>
  <si>
    <t xml:space="preserve">positive predictive value will necessarily be less than 50%, even with perfect sensitivity.  </t>
  </si>
  <si>
    <t xml:space="preserve">Predictive value calculator</t>
  </si>
  <si>
    <t xml:space="preserve">Population size</t>
  </si>
  <si>
    <t xml:space="preserve">(Change these numbers and see how the</t>
  </si>
  <si>
    <t xml:space="preserve">Disease prevalence</t>
  </si>
  <si>
    <t xml:space="preserve">predictive value below changes)</t>
  </si>
  <si>
    <t xml:space="preserve">Sensitivity</t>
  </si>
  <si>
    <t xml:space="preserve">(Note: these cells are named, permitting the</t>
  </si>
  <si>
    <t xml:space="preserve">Specificity</t>
  </si>
  <si>
    <t xml:space="preserve">formulas below to use named cell references.)</t>
  </si>
  <si>
    <t xml:space="preserve">True</t>
  </si>
  <si>
    <t xml:space="preserve">Status</t>
  </si>
  <si>
    <t xml:space="preserve">Cases</t>
  </si>
  <si>
    <t xml:space="preserve">Noncases</t>
  </si>
  <si>
    <t xml:space="preserve">Total</t>
  </si>
  <si>
    <t xml:space="preserve">Predictive value</t>
  </si>
  <si>
    <t xml:space="preserve">Test</t>
  </si>
  <si>
    <t xml:space="preserve">Positive</t>
  </si>
  <si>
    <t xml:space="preserve">result</t>
  </si>
  <si>
    <t xml:space="preserve">Negative</t>
  </si>
  <si>
    <t xml:space="preserve">EPID 168, Fall 2000, Victor J. Schoenbach, 9/10/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1" t="s">
        <v>3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 t="s">
        <v>4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9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1"/>
      <c r="B15" s="2" t="s">
        <v>11</v>
      </c>
      <c r="C15" s="2"/>
      <c r="D15" s="2"/>
      <c r="E15" s="2"/>
      <c r="F15" s="2"/>
      <c r="G15" s="3"/>
    </row>
    <row r="16" customFormat="false" ht="12.75" hidden="false" customHeight="false" outlineLevel="0" collapsed="false">
      <c r="A16" s="4" t="s">
        <v>12</v>
      </c>
      <c r="B16" s="5"/>
      <c r="C16" s="5"/>
      <c r="D16" s="5"/>
      <c r="E16" s="5"/>
      <c r="F16" s="5"/>
      <c r="G16" s="6"/>
    </row>
    <row r="17" customFormat="false" ht="12.75" hidden="false" customHeight="false" outlineLevel="0" collapsed="false">
      <c r="A17" s="7" t="s">
        <v>13</v>
      </c>
      <c r="B17" s="8"/>
      <c r="C17" s="8"/>
      <c r="D17" s="8"/>
      <c r="E17" s="8"/>
      <c r="F17" s="8"/>
      <c r="G17" s="9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3" customFormat="false" ht="12.75" hidden="false" customHeight="false" outlineLevel="0" collapsed="false">
      <c r="A23" s="1" t="s">
        <v>17</v>
      </c>
      <c r="B23" s="2"/>
      <c r="C23" s="2"/>
      <c r="D23" s="2"/>
      <c r="E23" s="2"/>
      <c r="F23" s="2"/>
      <c r="G23" s="3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/>
      <c r="F24" s="5"/>
      <c r="G24" s="6"/>
    </row>
    <row r="25" customFormat="false" ht="12.75" hidden="false" customHeight="false" outlineLevel="0" collapsed="false">
      <c r="A25" s="7" t="s">
        <v>19</v>
      </c>
      <c r="B25" s="8"/>
      <c r="C25" s="8"/>
      <c r="D25" s="8"/>
      <c r="E25" s="8"/>
      <c r="F25" s="8"/>
      <c r="G25" s="9"/>
    </row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A28" s="0" t="s">
        <v>21</v>
      </c>
    </row>
    <row r="30" customFormat="false" ht="12.75" hidden="false" customHeight="false" outlineLevel="0" collapsed="false">
      <c r="A30" s="1" t="s">
        <v>17</v>
      </c>
      <c r="B30" s="2"/>
      <c r="C30" s="2"/>
      <c r="D30" s="2"/>
      <c r="E30" s="2"/>
      <c r="F30" s="2"/>
      <c r="G30" s="3"/>
    </row>
    <row r="31" customFormat="false" ht="12.75" hidden="false" customHeight="false" outlineLevel="0" collapsed="false">
      <c r="A31" s="4" t="s">
        <v>22</v>
      </c>
      <c r="B31" s="5"/>
      <c r="C31" s="5"/>
      <c r="D31" s="5"/>
      <c r="E31" s="5"/>
      <c r="F31" s="5"/>
      <c r="G31" s="6"/>
    </row>
    <row r="32" customFormat="false" ht="12.75" hidden="false" customHeight="false" outlineLevel="0" collapsed="false">
      <c r="A32" s="7" t="s">
        <v>23</v>
      </c>
      <c r="B32" s="8"/>
      <c r="C32" s="8"/>
      <c r="D32" s="8"/>
      <c r="E32" s="8"/>
      <c r="F32" s="8"/>
      <c r="G32" s="9"/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7" customFormat="false" ht="12.75" hidden="false" customHeight="false" outlineLevel="0" collapsed="false">
      <c r="B37" s="10" t="s">
        <v>26</v>
      </c>
    </row>
    <row r="39" customFormat="false" ht="12.75" hidden="false" customHeight="false" outlineLevel="0" collapsed="false">
      <c r="B39" s="10" t="s">
        <v>27</v>
      </c>
      <c r="D39" s="11" t="n">
        <v>10000</v>
      </c>
      <c r="E39" s="12" t="s">
        <v>28</v>
      </c>
      <c r="F39" s="12"/>
      <c r="G39" s="12"/>
    </row>
    <row r="40" customFormat="false" ht="12.75" hidden="false" customHeight="false" outlineLevel="0" collapsed="false">
      <c r="B40" s="10" t="s">
        <v>29</v>
      </c>
      <c r="D40" s="13" t="n">
        <v>0.2</v>
      </c>
      <c r="E40" s="12" t="s">
        <v>30</v>
      </c>
      <c r="F40" s="12"/>
      <c r="G40" s="12"/>
    </row>
    <row r="41" customFormat="false" ht="12.75" hidden="false" customHeight="false" outlineLevel="0" collapsed="false">
      <c r="B41" s="10" t="s">
        <v>31</v>
      </c>
      <c r="D41" s="13" t="n">
        <v>0.9</v>
      </c>
      <c r="E41" s="0" t="s">
        <v>32</v>
      </c>
    </row>
    <row r="42" customFormat="false" ht="12.75" hidden="false" customHeight="false" outlineLevel="0" collapsed="false">
      <c r="B42" s="10" t="s">
        <v>33</v>
      </c>
      <c r="D42" s="13" t="n">
        <v>0.9</v>
      </c>
      <c r="E42" s="0" t="s">
        <v>34</v>
      </c>
    </row>
    <row r="44" customFormat="false" ht="12.75" hidden="false" customHeight="false" outlineLevel="0" collapsed="false">
      <c r="D44" s="14" t="s">
        <v>35</v>
      </c>
      <c r="E44" s="10" t="s">
        <v>36</v>
      </c>
    </row>
    <row r="45" customFormat="false" ht="12.75" hidden="false" customHeight="false" outlineLevel="0" collapsed="false">
      <c r="C45" s="8"/>
      <c r="D45" s="15" t="s">
        <v>37</v>
      </c>
      <c r="E45" s="15" t="s">
        <v>38</v>
      </c>
      <c r="F45" s="15" t="s">
        <v>39</v>
      </c>
      <c r="G45" s="15" t="s">
        <v>40</v>
      </c>
    </row>
    <row r="46" customFormat="false" ht="12.75" hidden="false" customHeight="false" outlineLevel="0" collapsed="false">
      <c r="B46" s="10" t="s">
        <v>41</v>
      </c>
      <c r="C46" s="10" t="s">
        <v>42</v>
      </c>
      <c r="D46" s="16" t="n">
        <f aca="false">Sensitivity*Prevalence*PopSize</f>
        <v>1800</v>
      </c>
      <c r="E46" s="16" t="n">
        <f aca="false">(1-Specificity)*(1-Prevalence)*PopSize</f>
        <v>800</v>
      </c>
      <c r="F46" s="16" t="n">
        <f aca="false">Sensitivity*Prevalence*PopSize+(1-Specificity)*(1-Prevalence)*PopSize</f>
        <v>2600</v>
      </c>
      <c r="G46" s="17" t="n">
        <f aca="false">Sensitivity*Prevalence*PopSize/(Sensitivity*Prevalence*PopSize+(1-Specificity)*(1-Prevalence)*PopSize)</f>
        <v>0.692307692307692</v>
      </c>
    </row>
    <row r="47" customFormat="false" ht="12.75" hidden="false" customHeight="false" outlineLevel="0" collapsed="false">
      <c r="B47" s="10" t="s">
        <v>43</v>
      </c>
      <c r="C47" s="18" t="s">
        <v>44</v>
      </c>
      <c r="D47" s="19" t="n">
        <f aca="false">(1-Sensitivity)*Prevalence*PopSize</f>
        <v>200</v>
      </c>
      <c r="E47" s="19" t="n">
        <f aca="false">Specificity*(1-Prevalence)*PopSize</f>
        <v>7200</v>
      </c>
      <c r="F47" s="19" t="n">
        <f aca="false">(1-Sensitivity)*Prevalence*PopSize+Specificity*(1-Prevalence)*PopSize</f>
        <v>7400</v>
      </c>
      <c r="G47" s="20" t="n">
        <f aca="false">Specificity*(1-Prevalence)*PopSize/(Specificity*(1-Prevalence)*PopSize+(1-Sensitivity)*Prevalence*PopSize)</f>
        <v>0.972972972972973</v>
      </c>
    </row>
    <row r="48" customFormat="false" ht="12.75" hidden="false" customHeight="false" outlineLevel="0" collapsed="false">
      <c r="C48" s="10" t="s">
        <v>39</v>
      </c>
      <c r="D48" s="16" t="n">
        <f aca="false">Prevalence*PopSize</f>
        <v>2000</v>
      </c>
      <c r="E48" s="16" t="n">
        <f aca="false">(1-Prevalence)*PopSize</f>
        <v>8000</v>
      </c>
      <c r="F48" s="16" t="n">
        <f aca="false">PopSize</f>
        <v>10000</v>
      </c>
      <c r="G48" s="16"/>
    </row>
    <row r="52" customFormat="false" ht="12.75" hidden="false" customHeight="false" outlineLevel="0" collapsed="false">
      <c r="A52" s="21" t="s">
        <v>45</v>
      </c>
    </row>
  </sheetData>
  <printOptions headings="false" gridLines="false" gridLinesSet="true" horizontalCentered="fals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22:34:08Z</dcterms:created>
  <dc:creator>Victor J. Schoenbach</dc:creator>
  <dc:description/>
  <dc:language>en-US</dc:language>
  <cp:lastModifiedBy>Victor J. Schoenbach</cp:lastModifiedBy>
  <cp:lastPrinted>2000-09-10T22:57:58Z</cp:lastPrinted>
  <cp:revision>0</cp:revision>
  <dc:subject/>
  <dc:title/>
</cp:coreProperties>
</file>