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STANDARDIZATION OF RATES : AGE ADJUSTMENT</t>
  </si>
  <si>
    <t xml:space="preserve">Enter numbers in shaded cells:</t>
  </si>
  <si>
    <t xml:space="preserve">Rateboro</t>
  </si>
  <si>
    <t xml:space="preserve">United States (both sexes)</t>
  </si>
  <si>
    <t xml:space="preserve">Males:</t>
  </si>
  <si>
    <t xml:space="preserve">Females:</t>
  </si>
  <si>
    <t xml:space="preserve">prop.</t>
  </si>
  <si>
    <t xml:space="preserve">Age</t>
  </si>
  <si>
    <t xml:space="preserve">Pop.</t>
  </si>
  <si>
    <t xml:space="preserve">Deaths</t>
  </si>
  <si>
    <t xml:space="preserve">Rate</t>
  </si>
  <si>
    <t xml:space="preserve">(weight)</t>
  </si>
  <si>
    <t xml:space="preserve">18-34</t>
  </si>
  <si>
    <t xml:space="preserve">35-59</t>
  </si>
  <si>
    <t xml:space="preserve">60-74</t>
  </si>
  <si>
    <t xml:space="preserve">75+</t>
  </si>
  <si>
    <t xml:space="preserve">TOTAL</t>
  </si>
  <si>
    <t xml:space="preserve">Alaska</t>
  </si>
  <si>
    <t xml:space="preserve">Miami</t>
  </si>
  <si>
    <t xml:space="preserve">/1,000</t>
  </si>
  <si>
    <t xml:space="preserve">&lt;15</t>
  </si>
  <si>
    <t xml:space="preserve">15-24</t>
  </si>
  <si>
    <t xml:space="preserve">25-44</t>
  </si>
  <si>
    <t xml:space="preserve">45-64</t>
  </si>
  <si>
    <t xml:space="preserve">65+</t>
  </si>
  <si>
    <t xml:space="preserve">Crude rate</t>
  </si>
  <si>
    <t xml:space="preserve">DIRECT ADJUSTMENT</t>
  </si>
  <si>
    <t xml:space="preserve">Age adjusted rates in bold:</t>
  </si>
  <si>
    <t xml:space="preserve">Age-specific rate X weight</t>
  </si>
  <si>
    <t xml:space="preserve">TOTAL: adjusted rate</t>
  </si>
  <si>
    <t xml:space="preserve">Ratio to US crude</t>
  </si>
  <si>
    <t xml:space="preserve">INDIRECT ADJUSTMENT</t>
  </si>
  <si>
    <t xml:space="preserve">Expected no. of cases and SMR in bold:</t>
  </si>
  <si>
    <t xml:space="preserve">Expected Cases =</t>
  </si>
  <si>
    <t xml:space="preserve">(No. in Study Pop.</t>
  </si>
  <si>
    <t xml:space="preserve">X</t>
  </si>
  <si>
    <t xml:space="preserve">Rate in Standard Pop.)</t>
  </si>
  <si>
    <t xml:space="preserve">SMR = obs./ex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0.00"/>
    <numFmt numFmtId="168" formatCode="General"/>
    <numFmt numFmtId="169" formatCode="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8.7"/>
    <col collapsed="false" customWidth="true" hidden="false" outlineLevel="0" max="29" min="2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1</v>
      </c>
      <c r="B5" s="2"/>
      <c r="C5" s="2"/>
      <c r="D5" s="4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5" t="s">
        <v>2</v>
      </c>
      <c r="C7" s="6"/>
      <c r="D7" s="6"/>
      <c r="E7" s="6"/>
      <c r="F7" s="6"/>
      <c r="G7" s="7"/>
      <c r="H7" s="5" t="s">
        <v>3</v>
      </c>
      <c r="I7" s="6"/>
      <c r="J7" s="6"/>
      <c r="K7" s="8"/>
    </row>
    <row r="8" customFormat="false" ht="12.75" hidden="false" customHeight="false" outlineLevel="0" collapsed="false">
      <c r="A8" s="2"/>
      <c r="B8" s="9"/>
      <c r="C8" s="10"/>
      <c r="D8" s="10"/>
      <c r="E8" s="10"/>
      <c r="F8" s="10"/>
      <c r="G8" s="11"/>
      <c r="H8" s="10"/>
      <c r="I8" s="10"/>
      <c r="J8" s="10"/>
      <c r="K8" s="12"/>
    </row>
    <row r="9" customFormat="false" ht="13.5" hidden="false" customHeight="false" outlineLevel="0" collapsed="false">
      <c r="A9" s="2"/>
      <c r="B9" s="9" t="s">
        <v>4</v>
      </c>
      <c r="C9" s="10"/>
      <c r="D9" s="13"/>
      <c r="E9" s="10" t="s">
        <v>5</v>
      </c>
      <c r="F9" s="10"/>
      <c r="G9" s="12"/>
      <c r="H9" s="10"/>
      <c r="I9" s="14" t="s">
        <v>6</v>
      </c>
      <c r="J9" s="10"/>
      <c r="K9" s="11"/>
    </row>
    <row r="10" customFormat="false" ht="1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7" t="s">
        <v>8</v>
      </c>
      <c r="F10" s="17" t="s">
        <v>9</v>
      </c>
      <c r="G10" s="19" t="s">
        <v>10</v>
      </c>
      <c r="H10" s="17" t="s">
        <v>8</v>
      </c>
      <c r="I10" s="20" t="s">
        <v>11</v>
      </c>
      <c r="J10" s="17" t="s">
        <v>9</v>
      </c>
      <c r="K10" s="19" t="s">
        <v>1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</row>
    <row r="11" customFormat="false" ht="12.75" hidden="false" customHeight="false" outlineLevel="0" collapsed="false">
      <c r="A11" s="9" t="s">
        <v>12</v>
      </c>
      <c r="B11" s="22"/>
      <c r="C11" s="23"/>
      <c r="D11" s="24" t="e">
        <f aca="false">C11/B11</f>
        <v>#DIV/0!</v>
      </c>
      <c r="E11" s="25"/>
      <c r="F11" s="23"/>
      <c r="G11" s="26" t="e">
        <f aca="false">F11/E11</f>
        <v>#DIV/0!</v>
      </c>
      <c r="H11" s="25"/>
      <c r="I11" s="27" t="e">
        <f aca="false">H11/H15</f>
        <v>#DIV/0!</v>
      </c>
      <c r="J11" s="23"/>
      <c r="K11" s="26" t="e">
        <f aca="false">J11/H11</f>
        <v>#DIV/0!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12.75" hidden="false" customHeight="false" outlineLevel="0" collapsed="false">
      <c r="A12" s="9" t="s">
        <v>13</v>
      </c>
      <c r="B12" s="22"/>
      <c r="C12" s="23"/>
      <c r="D12" s="24" t="e">
        <f aca="false">C12/B12</f>
        <v>#DIV/0!</v>
      </c>
      <c r="E12" s="25"/>
      <c r="F12" s="23"/>
      <c r="G12" s="26" t="e">
        <f aca="false">F12/E12</f>
        <v>#DIV/0!</v>
      </c>
      <c r="H12" s="25"/>
      <c r="I12" s="27" t="e">
        <f aca="false">H12/H15</f>
        <v>#DIV/0!</v>
      </c>
      <c r="J12" s="23"/>
      <c r="K12" s="26" t="e">
        <f aca="false">J12/H12</f>
        <v>#DIV/0!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9" t="s">
        <v>14</v>
      </c>
      <c r="B13" s="22"/>
      <c r="C13" s="23"/>
      <c r="D13" s="24" t="e">
        <f aca="false">C13/B13</f>
        <v>#DIV/0!</v>
      </c>
      <c r="E13" s="25"/>
      <c r="F13" s="23"/>
      <c r="G13" s="26" t="e">
        <f aca="false">F13/E13</f>
        <v>#DIV/0!</v>
      </c>
      <c r="H13" s="25"/>
      <c r="I13" s="27" t="e">
        <f aca="false">H13/H15</f>
        <v>#DIV/0!</v>
      </c>
      <c r="J13" s="23"/>
      <c r="K13" s="26" t="e">
        <f aca="false">J13/H13</f>
        <v>#DIV/0!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9" t="s">
        <v>15</v>
      </c>
      <c r="B14" s="22"/>
      <c r="C14" s="23"/>
      <c r="D14" s="24" t="e">
        <f aca="false">C14/B14</f>
        <v>#DIV/0!</v>
      </c>
      <c r="E14" s="25"/>
      <c r="F14" s="23"/>
      <c r="G14" s="26" t="e">
        <f aca="false">F14/E14</f>
        <v>#DIV/0!</v>
      </c>
      <c r="H14" s="25"/>
      <c r="I14" s="27" t="e">
        <f aca="false">H14/H15</f>
        <v>#DIV/0!</v>
      </c>
      <c r="J14" s="23"/>
      <c r="K14" s="26" t="e">
        <f aca="false">J14/H14</f>
        <v>#DIV/0!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8" t="s">
        <v>16</v>
      </c>
      <c r="B15" s="29" t="n">
        <f aca="false">SUM(B11:B14)</f>
        <v>0</v>
      </c>
      <c r="C15" s="30" t="n">
        <f aca="false">SUM(C11:C14)</f>
        <v>0</v>
      </c>
      <c r="D15" s="31" t="e">
        <f aca="false">C15/B15</f>
        <v>#DIV/0!</v>
      </c>
      <c r="E15" s="32" t="n">
        <f aca="false">SUM(E11:E14)</f>
        <v>0</v>
      </c>
      <c r="F15" s="30" t="n">
        <f aca="false">SUM(F11:F14)</f>
        <v>0</v>
      </c>
      <c r="G15" s="33" t="e">
        <f aca="false">F15/E15</f>
        <v>#DIV/0!</v>
      </c>
      <c r="H15" s="32" t="n">
        <f aca="false">SUM(H11:H14)</f>
        <v>0</v>
      </c>
      <c r="I15" s="34" t="e">
        <f aca="false">H15/H15</f>
        <v>#DIV/0!</v>
      </c>
      <c r="J15" s="30" t="n">
        <f aca="false">SUM(J11:J14)</f>
        <v>0</v>
      </c>
      <c r="K15" s="33" t="e">
        <f aca="false">J15/H15</f>
        <v>#DIV/0!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27" customFormat="false" ht="12.7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3" t="s">
        <v>1</v>
      </c>
      <c r="B29" s="2"/>
      <c r="C29" s="2"/>
      <c r="D29" s="4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5"/>
      <c r="C31" s="6"/>
      <c r="D31" s="6"/>
      <c r="E31" s="6"/>
      <c r="F31" s="6"/>
      <c r="G31" s="7"/>
      <c r="H31" s="5" t="s">
        <v>3</v>
      </c>
      <c r="I31" s="6"/>
      <c r="J31" s="6"/>
      <c r="K31" s="8"/>
    </row>
    <row r="32" customFormat="false" ht="12.75" hidden="false" customHeight="false" outlineLevel="0" collapsed="false">
      <c r="A32" s="2"/>
      <c r="B32" s="9"/>
      <c r="C32" s="10" t="s">
        <v>17</v>
      </c>
      <c r="D32" s="10"/>
      <c r="E32" s="10"/>
      <c r="F32" s="10" t="s">
        <v>18</v>
      </c>
      <c r="G32" s="11"/>
      <c r="H32" s="10"/>
      <c r="I32" s="10"/>
      <c r="J32" s="10"/>
      <c r="K32" s="12"/>
    </row>
    <row r="33" customFormat="false" ht="13.5" hidden="false" customHeight="false" outlineLevel="0" collapsed="false">
      <c r="A33" s="2"/>
      <c r="B33" s="9"/>
      <c r="C33" s="10"/>
      <c r="D33" s="35" t="s">
        <v>10</v>
      </c>
      <c r="E33" s="10"/>
      <c r="F33" s="10"/>
      <c r="G33" s="35" t="s">
        <v>10</v>
      </c>
      <c r="H33" s="10"/>
      <c r="I33" s="14" t="s">
        <v>6</v>
      </c>
      <c r="J33" s="10"/>
      <c r="K33" s="11"/>
    </row>
    <row r="34" customFormat="false" ht="12.75" hidden="false" customHeight="false" outlineLevel="0" collapsed="false">
      <c r="A34" s="15" t="s">
        <v>7</v>
      </c>
      <c r="B34" s="16" t="s">
        <v>8</v>
      </c>
      <c r="C34" s="17" t="s">
        <v>9</v>
      </c>
      <c r="D34" s="18" t="s">
        <v>19</v>
      </c>
      <c r="E34" s="17" t="s">
        <v>8</v>
      </c>
      <c r="F34" s="17" t="s">
        <v>9</v>
      </c>
      <c r="G34" s="18" t="s">
        <v>19</v>
      </c>
      <c r="H34" s="17" t="s">
        <v>8</v>
      </c>
      <c r="I34" s="20" t="s">
        <v>11</v>
      </c>
      <c r="J34" s="17" t="s">
        <v>9</v>
      </c>
      <c r="K34" s="19" t="s">
        <v>10</v>
      </c>
    </row>
    <row r="35" customFormat="false" ht="12.75" hidden="false" customHeight="false" outlineLevel="0" collapsed="false">
      <c r="A35" s="9" t="s">
        <v>20</v>
      </c>
      <c r="B35" s="22" t="n">
        <v>114350</v>
      </c>
      <c r="C35" s="23" t="n">
        <v>136</v>
      </c>
      <c r="D35" s="36" t="n">
        <f aca="false">1000*C35/B35</f>
        <v>1.18933100131176</v>
      </c>
      <c r="E35" s="25" t="n">
        <v>37164</v>
      </c>
      <c r="F35" s="23" t="n">
        <v>59</v>
      </c>
      <c r="G35" s="36" t="n">
        <f aca="false">1000*F35/E35</f>
        <v>1.58755785168443</v>
      </c>
      <c r="H35" s="37" t="n">
        <v>23961</v>
      </c>
      <c r="I35" s="27" t="n">
        <f aca="false">H35/H40</f>
        <v>0.263226699477084</v>
      </c>
      <c r="J35" s="23" t="n">
        <v>32</v>
      </c>
      <c r="K35" s="36" t="n">
        <f aca="false">1000*J35/H35</f>
        <v>1.335503526564</v>
      </c>
    </row>
    <row r="36" customFormat="false" ht="12.75" hidden="false" customHeight="false" outlineLevel="0" collapsed="false">
      <c r="A36" s="9" t="s">
        <v>21</v>
      </c>
      <c r="B36" s="22" t="n">
        <v>80259</v>
      </c>
      <c r="C36" s="23" t="n">
        <v>57</v>
      </c>
      <c r="D36" s="36" t="n">
        <f aca="false">1000*C36/B36</f>
        <v>0.710200725152319</v>
      </c>
      <c r="E36" s="25" t="n">
        <v>20036</v>
      </c>
      <c r="F36" s="23" t="n">
        <v>18</v>
      </c>
      <c r="G36" s="36" t="n">
        <f aca="false">1000*F36/E36</f>
        <v>0.898382910760631</v>
      </c>
      <c r="H36" s="37" t="n">
        <v>15420</v>
      </c>
      <c r="I36" s="27" t="n">
        <f aca="false">H36/H40</f>
        <v>0.16939842685767</v>
      </c>
      <c r="J36" s="23" t="n">
        <v>9</v>
      </c>
      <c r="K36" s="36" t="n">
        <f aca="false">1000*J36/H36</f>
        <v>0.583657587548638</v>
      </c>
    </row>
    <row r="37" customFormat="false" ht="12.75" hidden="false" customHeight="false" outlineLevel="0" collapsed="false">
      <c r="A37" s="9" t="s">
        <v>22</v>
      </c>
      <c r="B37" s="22" t="n">
        <v>133440</v>
      </c>
      <c r="C37" s="38" t="n">
        <v>208</v>
      </c>
      <c r="D37" s="36" t="n">
        <f aca="false">1000*C37/B37</f>
        <v>1.55875299760192</v>
      </c>
      <c r="E37" s="25" t="n">
        <v>32703</v>
      </c>
      <c r="F37" s="23" t="n">
        <v>37</v>
      </c>
      <c r="G37" s="36" t="n">
        <f aca="false">1000*F37/E37</f>
        <v>1.13139467327157</v>
      </c>
      <c r="H37" s="37" t="n">
        <v>21353</v>
      </c>
      <c r="I37" s="27" t="n">
        <f aca="false">H37/H40</f>
        <v>0.234576174363932</v>
      </c>
      <c r="J37" s="23" t="n">
        <v>30</v>
      </c>
      <c r="K37" s="36" t="n">
        <f aca="false">1000*J37/H37</f>
        <v>1.40495480728703</v>
      </c>
    </row>
    <row r="38" customFormat="false" ht="12.75" hidden="false" customHeight="false" outlineLevel="0" collapsed="false">
      <c r="A38" s="9" t="s">
        <v>23</v>
      </c>
      <c r="B38" s="22" t="n">
        <v>142670</v>
      </c>
      <c r="C38" s="23" t="n">
        <v>1016</v>
      </c>
      <c r="D38" s="36" t="n">
        <f aca="false">1000*C38/B38</f>
        <v>7.1213289409126</v>
      </c>
      <c r="E38" s="25" t="n">
        <v>14947</v>
      </c>
      <c r="F38" s="23" t="n">
        <v>90</v>
      </c>
      <c r="G38" s="36" t="n">
        <f aca="false">1000*F38/E38</f>
        <v>6.02127517227537</v>
      </c>
      <c r="H38" s="37" t="n">
        <v>19609</v>
      </c>
      <c r="I38" s="27" t="n">
        <f aca="false">H38/H40</f>
        <v>0.215417234257591</v>
      </c>
      <c r="J38" s="23" t="n">
        <v>140</v>
      </c>
      <c r="K38" s="36" t="n">
        <f aca="false">1000*J38/H38</f>
        <v>7.13957876485287</v>
      </c>
    </row>
    <row r="39" customFormat="false" ht="13.5" hidden="false" customHeight="false" outlineLevel="0" collapsed="false">
      <c r="A39" s="9" t="s">
        <v>24</v>
      </c>
      <c r="B39" s="22" t="n">
        <v>92168</v>
      </c>
      <c r="C39" s="23" t="n">
        <v>3605</v>
      </c>
      <c r="D39" s="36" t="n">
        <f aca="false">1000*C39/B39</f>
        <v>39.1133582154327</v>
      </c>
      <c r="E39" s="25" t="n">
        <v>2077</v>
      </c>
      <c r="F39" s="23" t="n">
        <v>81</v>
      </c>
      <c r="G39" s="36" t="n">
        <f aca="false">1000*F39/E39</f>
        <v>38.9985556090515</v>
      </c>
      <c r="H39" s="37" t="n">
        <v>10685</v>
      </c>
      <c r="I39" s="34" t="n">
        <f aca="false">H39/H40</f>
        <v>0.117381465043723</v>
      </c>
      <c r="J39" s="23" t="n">
        <v>529</v>
      </c>
      <c r="K39" s="36" t="n">
        <f aca="false">1000*J39/H39</f>
        <v>49.5086569957885</v>
      </c>
    </row>
    <row r="40" customFormat="false" ht="13.5" hidden="false" customHeight="false" outlineLevel="0" collapsed="false">
      <c r="A40" s="28" t="s">
        <v>16</v>
      </c>
      <c r="B40" s="29" t="n">
        <f aca="false">SUM(B35:B39)</f>
        <v>562887</v>
      </c>
      <c r="C40" s="30" t="n">
        <f aca="false">SUM(C35:C39)</f>
        <v>5022</v>
      </c>
      <c r="E40" s="32" t="n">
        <f aca="false">SUM(E35:E39)</f>
        <v>106927</v>
      </c>
      <c r="F40" s="30" t="n">
        <f aca="false">SUM(F35:F39)</f>
        <v>285</v>
      </c>
      <c r="H40" s="39" t="n">
        <f aca="false">SUM(H35:H39)</f>
        <v>91028</v>
      </c>
      <c r="I40" s="34" t="n">
        <f aca="false">H40/H40</f>
        <v>1</v>
      </c>
      <c r="J40" s="30" t="n">
        <f aca="false">SUM(J35:J39)</f>
        <v>740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 t="s">
        <v>25</v>
      </c>
      <c r="B42" s="1"/>
      <c r="C42" s="1"/>
      <c r="D42" s="36" t="n">
        <f aca="false">1000*C40/B40</f>
        <v>8.92186175910973</v>
      </c>
      <c r="E42" s="1"/>
      <c r="F42" s="1"/>
      <c r="G42" s="36" t="n">
        <f aca="false">1000*F40/E40</f>
        <v>2.66536983175437</v>
      </c>
      <c r="H42" s="1"/>
      <c r="I42" s="1"/>
      <c r="K42" s="36" t="n">
        <f aca="false">1000*J40/H40</f>
        <v>8.12936678824098</v>
      </c>
    </row>
    <row r="45" customFormat="false" ht="12.75" hidden="false" customHeight="false" outlineLevel="0" collapsed="false">
      <c r="A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2" t="s">
        <v>26</v>
      </c>
      <c r="B1" s="2"/>
      <c r="C1" s="2"/>
    </row>
    <row r="2" customFormat="false" ht="12.75" hidden="false" customHeight="false" outlineLevel="0" collapsed="false">
      <c r="A2" s="3" t="s">
        <v>27</v>
      </c>
      <c r="B2" s="2"/>
      <c r="C2" s="2"/>
    </row>
    <row r="3" customFormat="false" ht="13.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40" t="s">
        <v>4</v>
      </c>
      <c r="C4" s="41" t="s">
        <v>5</v>
      </c>
    </row>
    <row r="5" customFormat="false" ht="13.5" hidden="false" customHeight="false" outlineLevel="0" collapsed="false">
      <c r="A5" s="2"/>
      <c r="B5" s="42"/>
      <c r="C5" s="42"/>
    </row>
    <row r="6" customFormat="false" ht="12.75" hidden="false" customHeight="false" outlineLevel="0" collapsed="false">
      <c r="A6" s="15" t="s">
        <v>7</v>
      </c>
      <c r="B6" s="43" t="s">
        <v>28</v>
      </c>
      <c r="C6" s="44" t="s">
        <v>28</v>
      </c>
    </row>
    <row r="7" customFormat="false" ht="12.75" hidden="false" customHeight="false" outlineLevel="0" collapsed="false">
      <c r="A7" s="9" t="s">
        <v>12</v>
      </c>
      <c r="B7" s="45" t="e">
        <f aca="false">Sheet1!D11*Sheet1!I11</f>
        <v>#DIV/0!</v>
      </c>
      <c r="C7" s="46" t="e">
        <f aca="false">Sheet1!G11*Sheet1!I11</f>
        <v>#DIV/0!</v>
      </c>
    </row>
    <row r="8" customFormat="false" ht="12.75" hidden="false" customHeight="false" outlineLevel="0" collapsed="false">
      <c r="A8" s="9" t="s">
        <v>13</v>
      </c>
      <c r="B8" s="45" t="e">
        <f aca="false">Sheet1!D12*Sheet1!I12</f>
        <v>#DIV/0!</v>
      </c>
      <c r="C8" s="46" t="e">
        <f aca="false">Sheet1!G12*Sheet1!I12</f>
        <v>#DIV/0!</v>
      </c>
    </row>
    <row r="9" customFormat="false" ht="12.75" hidden="false" customHeight="false" outlineLevel="0" collapsed="false">
      <c r="A9" s="9" t="s">
        <v>14</v>
      </c>
      <c r="B9" s="45" t="e">
        <f aca="false">Sheet1!D13*Sheet1!I13</f>
        <v>#DIV/0!</v>
      </c>
      <c r="C9" s="46" t="e">
        <f aca="false">Sheet1!G13*Sheet1!I13</f>
        <v>#DIV/0!</v>
      </c>
    </row>
    <row r="10" customFormat="false" ht="12.75" hidden="false" customHeight="false" outlineLevel="0" collapsed="false">
      <c r="A10" s="9" t="s">
        <v>15</v>
      </c>
      <c r="B10" s="45" t="e">
        <f aca="false">Sheet1!D14*Sheet1!I14</f>
        <v>#DIV/0!</v>
      </c>
      <c r="C10" s="46" t="e">
        <f aca="false">Sheet1!G14*Sheet1!I14</f>
        <v>#DIV/0!</v>
      </c>
    </row>
    <row r="11" customFormat="false" ht="13.5" hidden="false" customHeight="false" outlineLevel="0" collapsed="false">
      <c r="A11" s="28" t="s">
        <v>29</v>
      </c>
      <c r="B11" s="47" t="e">
        <f aca="false">SUM(B7:B10)</f>
        <v>#DIV/0!</v>
      </c>
      <c r="C11" s="48" t="e">
        <f aca="false">SUM(C7:C10)</f>
        <v>#DIV/0!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"/>
      <c r="B28" s="40" t="s">
        <v>17</v>
      </c>
      <c r="C28" s="41" t="s">
        <v>18</v>
      </c>
    </row>
    <row r="29" customFormat="false" ht="13.5" hidden="false" customHeight="false" outlineLevel="0" collapsed="false">
      <c r="A29" s="2"/>
      <c r="B29" s="42"/>
      <c r="C29" s="42"/>
    </row>
    <row r="30" customFormat="false" ht="12.75" hidden="false" customHeight="false" outlineLevel="0" collapsed="false">
      <c r="A30" s="15" t="s">
        <v>7</v>
      </c>
      <c r="B30" s="43" t="s">
        <v>28</v>
      </c>
      <c r="C30" s="44" t="s">
        <v>28</v>
      </c>
    </row>
    <row r="31" customFormat="false" ht="12.75" hidden="false" customHeight="false" outlineLevel="0" collapsed="false">
      <c r="A31" s="9" t="s">
        <v>20</v>
      </c>
      <c r="B31" s="45" t="n">
        <f aca="false">Sheet1!D35*Sheet1!I35</f>
        <v>0.313063674061071</v>
      </c>
      <c r="C31" s="45" t="n">
        <f aca="false">Sheet1!G35*Sheet1!I35</f>
        <v>0.417887613527821</v>
      </c>
    </row>
    <row r="32" customFormat="false" ht="12.75" hidden="false" customHeight="false" outlineLevel="0" collapsed="false">
      <c r="A32" s="9" t="s">
        <v>21</v>
      </c>
      <c r="B32" s="45" t="n">
        <f aca="false">Sheet1!D36*Sheet1!I36</f>
        <v>0.120306885593979</v>
      </c>
      <c r="C32" s="45" t="n">
        <f aca="false">Sheet1!G36*Sheet1!I36</f>
        <v>0.152184651798666</v>
      </c>
    </row>
    <row r="33" customFormat="false" ht="12.75" hidden="false" customHeight="false" outlineLevel="0" collapsed="false">
      <c r="A33" s="9" t="s">
        <v>22</v>
      </c>
      <c r="B33" s="45" t="n">
        <f aca="false">Sheet1!D37*Sheet1!I37</f>
        <v>0.365646314955769</v>
      </c>
      <c r="C33" s="45" t="n">
        <f aca="false">Sheet1!G37*Sheet1!I37</f>
        <v>0.265398234151775</v>
      </c>
    </row>
    <row r="34" customFormat="false" ht="12.75" hidden="false" customHeight="false" outlineLevel="0" collapsed="false">
      <c r="A34" s="9" t="s">
        <v>23</v>
      </c>
      <c r="B34" s="45" t="n">
        <f aca="false">Sheet1!D38*Sheet1!I38</f>
        <v>1.53405698468993</v>
      </c>
      <c r="C34" s="45" t="n">
        <f aca="false">Sheet1!G38*Sheet1!I38</f>
        <v>1.29708644431546</v>
      </c>
    </row>
    <row r="35" customFormat="false" ht="12.75" hidden="false" customHeight="false" outlineLevel="0" collapsed="false">
      <c r="A35" s="9" t="s">
        <v>24</v>
      </c>
      <c r="B35" s="45" t="n">
        <f aca="false">Sheet1!D39*Sheet1!I39</f>
        <v>4.59118329010742</v>
      </c>
      <c r="C35" s="45" t="n">
        <f aca="false">Sheet1!G39*Sheet1!I39</f>
        <v>4.57770759197956</v>
      </c>
    </row>
    <row r="36" customFormat="false" ht="13.5" hidden="false" customHeight="false" outlineLevel="0" collapsed="false">
      <c r="A36" s="28" t="s">
        <v>29</v>
      </c>
      <c r="B36" s="47" t="n">
        <f aca="false">SUM(B31:B35)</f>
        <v>6.92425714940817</v>
      </c>
      <c r="C36" s="47" t="n">
        <f aca="false">SUM(C31:C35)</f>
        <v>6.71026453577328</v>
      </c>
    </row>
    <row r="38" customFormat="false" ht="12.75" hidden="false" customHeight="false" outlineLevel="0" collapsed="false">
      <c r="A38" s="0" t="s">
        <v>30</v>
      </c>
      <c r="B38" s="49" t="n">
        <f aca="false">B36/Sheet1!K42</f>
        <v>0.85175848621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2" t="s">
        <v>31</v>
      </c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32</v>
      </c>
      <c r="B3" s="2"/>
    </row>
    <row r="4" customFormat="false" ht="13.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50" t="s">
        <v>4</v>
      </c>
      <c r="C5" s="50" t="s">
        <v>5</v>
      </c>
    </row>
    <row r="6" customFormat="false" ht="12.75" hidden="false" customHeight="false" outlineLevel="0" collapsed="false">
      <c r="A6" s="2"/>
      <c r="B6" s="51" t="s">
        <v>33</v>
      </c>
      <c r="C6" s="52" t="s">
        <v>33</v>
      </c>
    </row>
    <row r="7" customFormat="false" ht="12.75" hidden="false" customHeight="false" outlineLevel="0" collapsed="false">
      <c r="A7" s="2"/>
      <c r="B7" s="53" t="s">
        <v>34</v>
      </c>
      <c r="C7" s="54" t="s">
        <v>34</v>
      </c>
    </row>
    <row r="8" customFormat="false" ht="12.75" hidden="false" customHeight="false" outlineLevel="0" collapsed="false">
      <c r="A8" s="2"/>
      <c r="B8" s="55" t="s">
        <v>35</v>
      </c>
      <c r="C8" s="56" t="s">
        <v>35</v>
      </c>
    </row>
    <row r="9" customFormat="false" ht="13.5" hidden="false" customHeight="false" outlineLevel="0" collapsed="false">
      <c r="A9" s="2"/>
      <c r="B9" s="53" t="s">
        <v>36</v>
      </c>
      <c r="C9" s="54" t="s">
        <v>36</v>
      </c>
    </row>
    <row r="10" customFormat="false" ht="12.75" hidden="false" customHeight="false" outlineLevel="0" collapsed="false">
      <c r="A10" s="15" t="s">
        <v>7</v>
      </c>
      <c r="B10" s="57"/>
      <c r="C10" s="44"/>
    </row>
    <row r="11" customFormat="false" ht="12.75" hidden="false" customHeight="false" outlineLevel="0" collapsed="false">
      <c r="A11" s="9" t="s">
        <v>12</v>
      </c>
      <c r="B11" s="42" t="e">
        <f aca="false">Sheet1!B11*Sheet1!K11</f>
        <v>#DIV/0!</v>
      </c>
      <c r="C11" s="58" t="e">
        <f aca="false">Sheet1!E11*Sheet1!K11</f>
        <v>#DIV/0!</v>
      </c>
    </row>
    <row r="12" customFormat="false" ht="12.75" hidden="false" customHeight="false" outlineLevel="0" collapsed="false">
      <c r="A12" s="9" t="s">
        <v>13</v>
      </c>
      <c r="B12" s="42" t="e">
        <f aca="false">Sheet1!B12*Sheet1!K12</f>
        <v>#DIV/0!</v>
      </c>
      <c r="C12" s="58" t="e">
        <f aca="false">Sheet1!E12*Sheet1!K12</f>
        <v>#DIV/0!</v>
      </c>
    </row>
    <row r="13" customFormat="false" ht="12.75" hidden="false" customHeight="false" outlineLevel="0" collapsed="false">
      <c r="A13" s="9" t="s">
        <v>14</v>
      </c>
      <c r="B13" s="42" t="e">
        <f aca="false">Sheet1!B13*Sheet1!K13</f>
        <v>#DIV/0!</v>
      </c>
      <c r="C13" s="58" t="e">
        <f aca="false">Sheet1!E13*Sheet1!K13</f>
        <v>#DIV/0!</v>
      </c>
    </row>
    <row r="14" customFormat="false" ht="12.75" hidden="false" customHeight="false" outlineLevel="0" collapsed="false">
      <c r="A14" s="9" t="s">
        <v>15</v>
      </c>
      <c r="B14" s="42" t="e">
        <f aca="false">Sheet1!B14*Sheet1!K14</f>
        <v>#DIV/0!</v>
      </c>
      <c r="C14" s="58" t="e">
        <f aca="false">Sheet1!E14*Sheet1!K14</f>
        <v>#DIV/0!</v>
      </c>
    </row>
    <row r="15" customFormat="false" ht="12.75" hidden="false" customHeight="false" outlineLevel="0" collapsed="false">
      <c r="A15" s="9" t="s">
        <v>16</v>
      </c>
      <c r="B15" s="51" t="e">
        <f aca="false">SUM(B11:B14)</f>
        <v>#DIV/0!</v>
      </c>
      <c r="C15" s="52" t="e">
        <f aca="false">SUM(C11:C14)</f>
        <v>#DIV/0!</v>
      </c>
    </row>
    <row r="16" customFormat="false" ht="12.75" hidden="false" customHeight="false" outlineLevel="0" collapsed="false">
      <c r="A16" s="9"/>
      <c r="B16" s="42"/>
      <c r="C16" s="58"/>
    </row>
    <row r="17" customFormat="false" ht="13.5" hidden="false" customHeight="false" outlineLevel="0" collapsed="false">
      <c r="A17" s="28" t="s">
        <v>37</v>
      </c>
      <c r="B17" s="59" t="e">
        <f aca="false">Sheet1!C15/Sheet3!B15</f>
        <v>#DIV/0!</v>
      </c>
      <c r="C17" s="60" t="e">
        <f aca="false">Sheet1!F15/Sheet3!C1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0:01:15Z</dcterms:created>
  <dc:creator>OIT Instructional Facilities</dc:creator>
  <dc:description/>
  <dc:language>en-US</dc:language>
  <cp:lastModifiedBy>Victor J. Schoenbach</cp:lastModifiedBy>
  <cp:revision>0</cp:revision>
  <dc:subject/>
  <dc:title>adjustment of rates</dc:title>
</cp:coreProperties>
</file>