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 and peer evaluations d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21</xdr:rowOff>
              </xdr:from>
              <xdr:to>
                <xdr:col>7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6">
  <si>
    <t xml:space="preserve">EPID600 fall 2011 Internet course schedule</t>
  </si>
  <si>
    <t xml:space="preserve">Sun*</t>
  </si>
  <si>
    <t xml:space="preserve">Mon</t>
  </si>
  <si>
    <r>
      <rPr>
        <b val="true"/>
        <sz val="16"/>
        <color rgb="FF000000"/>
        <rFont val="Calibri"/>
        <family val="2"/>
      </rPr>
      <t xml:space="preserve">Tue</t>
    </r>
    <r>
      <rPr>
        <sz val="16"/>
        <color rgb="FF000000"/>
        <rFont val="Calibri"/>
        <family val="2"/>
      </rPr>
      <t xml:space="preserve"> (optional)</t>
    </r>
  </si>
  <si>
    <r>
      <rPr>
        <b val="true"/>
        <sz val="16"/>
        <color rgb="FF000000"/>
        <rFont val="Calibri"/>
        <family val="2"/>
      </rPr>
      <t xml:space="preserve">Wed</t>
    </r>
    <r>
      <rPr>
        <sz val="16"/>
        <color rgb="FF000000"/>
        <rFont val="Calibri"/>
        <family val="2"/>
      </rPr>
      <t xml:space="preserve"> (optional)</t>
    </r>
  </si>
  <si>
    <t xml:space="preserve">Thu</t>
  </si>
  <si>
    <t xml:space="preserve">Fri</t>
  </si>
  <si>
    <t xml:space="preserve">Sat*</t>
  </si>
  <si>
    <t xml:space="preserve">Blackboard site opens 8/23</t>
  </si>
  <si>
    <t xml:space="preserve">Plenary: Why epidemiology?**</t>
  </si>
  <si>
    <r>
      <rPr>
        <sz val="13"/>
        <color rgb="FF800080"/>
        <rFont val="Calibri"/>
        <family val="2"/>
      </rPr>
      <t xml:space="preserve">Watch: </t>
    </r>
    <r>
      <rPr>
        <i val="true"/>
        <sz val="13"/>
        <color rgb="FF800080"/>
        <rFont val="Calibri"/>
        <family val="2"/>
      </rPr>
      <t xml:space="preserve">The Age of AIDS </t>
    </r>
    <r>
      <rPr>
        <sz val="13"/>
        <color rgb="FF800080"/>
        <rFont val="Calibri"/>
        <family val="2"/>
      </rPr>
      <t xml:space="preserve">and discuss</t>
    </r>
  </si>
  <si>
    <t xml:space="preserve">Lecture: Introduction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Introductions</t>
    </r>
  </si>
  <si>
    <t xml:space="preserve">Indiv. cs01 due:  Introduction</t>
  </si>
  <si>
    <r>
      <rPr>
        <sz val="13"/>
        <color rgb="FF008000"/>
        <rFont val="Calibri"/>
        <family val="2"/>
      </rPr>
      <t xml:space="preserve">Plenary: Questions, </t>
    </r>
    <r>
      <rPr>
        <i val="true"/>
        <sz val="13"/>
        <color rgb="FF008000"/>
        <rFont val="Calibri"/>
        <family val="2"/>
      </rPr>
      <t xml:space="preserve">The Age of AIDS</t>
    </r>
  </si>
  <si>
    <r>
      <rPr>
        <sz val="13"/>
        <color rgb="FF00CCFF"/>
        <rFont val="Calibri"/>
        <family val="2"/>
      </rPr>
      <t xml:space="preserve">Live meeting: About EPID600, </t>
    </r>
    <r>
      <rPr>
        <b val="true"/>
        <i val="true"/>
        <sz val="11"/>
        <color rgb="FF00CCFF"/>
        <rFont val="Calibri"/>
        <family val="2"/>
      </rPr>
      <t xml:space="preserve">Age of AIDS</t>
    </r>
  </si>
  <si>
    <t xml:space="preserve">Lecture:              Populations</t>
  </si>
  <si>
    <t xml:space="preserve">9/5/2010 - Labor Day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Populations</t>
    </r>
  </si>
  <si>
    <t xml:space="preserve">Indiv. cs02 due:  Populations (Labor Day)</t>
  </si>
  <si>
    <t xml:space="preserve">Plenary:                      Populations</t>
  </si>
  <si>
    <r>
      <rPr>
        <sz val="13"/>
        <color rgb="FF00CCFF"/>
        <rFont val="Calibri"/>
        <family val="2"/>
      </rPr>
      <t xml:space="preserve">Live meeting: </t>
    </r>
    <r>
      <rPr>
        <b val="true"/>
        <sz val="13"/>
        <color rgb="FF00CCFF"/>
        <rFont val="Calibri"/>
        <family val="2"/>
      </rPr>
      <t xml:space="preserve">Populations</t>
    </r>
  </si>
  <si>
    <t xml:space="preserve">Lecture:                  Measures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Measures</t>
    </r>
  </si>
  <si>
    <t xml:space="preserve">Indiv. cs03 due: Measures</t>
  </si>
  <si>
    <t xml:space="preserve">Plenary:                      Measures</t>
  </si>
  <si>
    <r>
      <rPr>
        <sz val="13"/>
        <color rgb="FF00CCFF"/>
        <rFont val="Calibri"/>
        <family val="2"/>
      </rPr>
      <t xml:space="preserve">Live meeting: </t>
    </r>
    <r>
      <rPr>
        <b val="true"/>
        <sz val="13"/>
        <color rgb="FF00CCFF"/>
        <rFont val="Calibri"/>
        <family val="2"/>
      </rPr>
      <t xml:space="preserve">Measures</t>
    </r>
  </si>
  <si>
    <t xml:space="preserve">Group cs03 due: Measures</t>
  </si>
  <si>
    <t xml:space="preserve">Lecture:                     Natural history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Natural history</t>
    </r>
  </si>
  <si>
    <t xml:space="preserve">Indiv. cs04 due: Natural history</t>
  </si>
  <si>
    <t xml:space="preserve">Plenary:                      Natural history</t>
  </si>
  <si>
    <r>
      <rPr>
        <sz val="13"/>
        <color rgb="FF00CCFF"/>
        <rFont val="Calibri"/>
        <family val="2"/>
      </rPr>
      <t xml:space="preserve">Live meeting: </t>
    </r>
    <r>
      <rPr>
        <b val="true"/>
        <sz val="13"/>
        <color rgb="FF00CCFF"/>
        <rFont val="Calibri"/>
        <family val="2"/>
      </rPr>
      <t xml:space="preserve">Natural history</t>
    </r>
  </si>
  <si>
    <t xml:space="preserve">Lecture:                            Trials 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Trials</t>
    </r>
  </si>
  <si>
    <t xml:space="preserve">Indiv. cs05 due: Trials</t>
  </si>
  <si>
    <t xml:space="preserve">Plenary:                      Trials</t>
  </si>
  <si>
    <r>
      <rPr>
        <sz val="13"/>
        <color rgb="FF00CCFF"/>
        <rFont val="Calibri"/>
        <family val="2"/>
      </rPr>
      <t xml:space="preserve">Live meeting:                          </t>
    </r>
    <r>
      <rPr>
        <b val="true"/>
        <sz val="13"/>
        <color rgb="FF00CCFF"/>
        <rFont val="Calibri"/>
        <family val="2"/>
      </rPr>
      <t xml:space="preserve">Trials</t>
    </r>
  </si>
  <si>
    <t xml:space="preserve">Group cs05 due: Trials</t>
  </si>
  <si>
    <t xml:space="preserve">Exam 1              posted, 3:00pm</t>
  </si>
  <si>
    <t xml:space="preserve">Lecture: Cross-              sectional studies</t>
  </si>
  <si>
    <t xml:space="preserve">(No small group meeting)</t>
  </si>
  <si>
    <t xml:space="preserve">(no class)</t>
  </si>
  <si>
    <t xml:space="preserve">Exam 1 due</t>
  </si>
  <si>
    <t xml:space="preserve">Lecture:                         Cohort studies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Cohort studies</t>
    </r>
  </si>
  <si>
    <t xml:space="preserve">Indiv. cs07 due: Cohort studies</t>
  </si>
  <si>
    <r>
      <rPr>
        <sz val="13"/>
        <color rgb="FF008000"/>
        <rFont val="Calibri"/>
        <family val="2"/>
      </rPr>
      <t xml:space="preserve">Plenary:</t>
    </r>
    <r>
      <rPr>
        <b val="true"/>
        <sz val="13"/>
        <color rgb="FF008000"/>
        <rFont val="Calibri"/>
        <family val="2"/>
      </rPr>
      <t xml:space="preserve"> Exam 1, </t>
    </r>
    <r>
      <rPr>
        <sz val="13"/>
        <color rgb="FF008000"/>
        <rFont val="Calibri"/>
        <family val="2"/>
      </rPr>
      <t xml:space="preserve">Cohort studies</t>
    </r>
  </si>
  <si>
    <r>
      <rPr>
        <sz val="13"/>
        <color rgb="FF00CCFF"/>
        <rFont val="Calibri"/>
        <family val="2"/>
      </rPr>
      <t xml:space="preserve">Live meeting: </t>
    </r>
    <r>
      <rPr>
        <b val="true"/>
        <sz val="13"/>
        <color rgb="FF00CCFF"/>
        <rFont val="Calibri"/>
        <family val="2"/>
      </rPr>
      <t xml:space="preserve">Exam 1, Cohort studies</t>
    </r>
  </si>
  <si>
    <t xml:space="preserve">Group cs07 due: Cohort studies</t>
  </si>
  <si>
    <t xml:space="preserve">Lecture: Case-               control studies</t>
  </si>
  <si>
    <t xml:space="preserve">Sun</t>
  </si>
  <si>
    <t xml:space="preserve">Sat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Case-control studies</t>
    </r>
  </si>
  <si>
    <t xml:space="preserve">Indiv. cs08 due: Case-control</t>
  </si>
  <si>
    <t xml:space="preserve">Plenary: Case-control</t>
  </si>
  <si>
    <t xml:space="preserve">Fall break, 10/19-10/22</t>
  </si>
  <si>
    <t xml:space="preserve">Lecture: Selection bias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Selection bias</t>
    </r>
  </si>
  <si>
    <t xml:space="preserve">Indiv. cs09 due: Selection bias</t>
  </si>
  <si>
    <t xml:space="preserve">Plenary: Selection bias</t>
  </si>
  <si>
    <r>
      <rPr>
        <sz val="13"/>
        <color rgb="FF00CCFF"/>
        <rFont val="Calibri"/>
        <family val="2"/>
      </rPr>
      <t xml:space="preserve">Live meeting:                 </t>
    </r>
    <r>
      <rPr>
        <b val="true"/>
        <sz val="13"/>
        <color rgb="FF00CCFF"/>
        <rFont val="Calibri"/>
        <family val="2"/>
      </rPr>
      <t xml:space="preserve">Selection bias</t>
    </r>
  </si>
  <si>
    <t xml:space="preserve">Group cs09 due: Selection bias</t>
  </si>
  <si>
    <t xml:space="preserve">Exam 2              posted -APHA</t>
  </si>
  <si>
    <r>
      <rPr>
        <sz val="13"/>
        <color rgb="FF0066CC"/>
        <rFont val="Calibri"/>
        <family val="2"/>
      </rPr>
      <t xml:space="preserve">Lecture: Information bias</t>
    </r>
    <r>
      <rPr>
        <sz val="13"/>
        <color rgb="FFFF0000"/>
        <rFont val="Calibri"/>
        <family val="2"/>
      </rPr>
      <t xml:space="preserve"> [APHA/SAAPHI]</t>
    </r>
  </si>
  <si>
    <t xml:space="preserve">(No small group meeting; APHA)</t>
  </si>
  <si>
    <r>
      <rPr>
        <b val="true"/>
        <sz val="13"/>
        <color rgb="FFFF0000"/>
        <rFont val="Calibri"/>
        <family val="2"/>
      </rPr>
      <t xml:space="preserve">Exam 2 due, </t>
    </r>
    <r>
      <rPr>
        <sz val="13"/>
        <color rgb="FFFF0000"/>
        <rFont val="Calibri"/>
        <family val="2"/>
      </rPr>
      <t xml:space="preserve">Exam 3 posted</t>
    </r>
  </si>
  <si>
    <t xml:space="preserve">Lecture: Confounding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Confounding</t>
    </r>
  </si>
  <si>
    <t xml:space="preserve">Indiv. cs12 due: Confounding</t>
  </si>
  <si>
    <r>
      <rPr>
        <sz val="13"/>
        <color rgb="FF008000"/>
        <rFont val="Calibri"/>
        <family val="2"/>
      </rPr>
      <t xml:space="preserve">Plenary: </t>
    </r>
    <r>
      <rPr>
        <b val="true"/>
        <sz val="13"/>
        <color rgb="FF008000"/>
        <rFont val="Calibri"/>
        <family val="2"/>
      </rPr>
      <t xml:space="preserve">Exam 2, </t>
    </r>
    <r>
      <rPr>
        <sz val="13"/>
        <color rgb="FF008000"/>
        <rFont val="Calibri"/>
        <family val="2"/>
      </rPr>
      <t xml:space="preserve">Confounding</t>
    </r>
  </si>
  <si>
    <r>
      <rPr>
        <sz val="13"/>
        <color rgb="FF00CCFF"/>
        <rFont val="Calibri"/>
        <family val="2"/>
      </rPr>
      <t xml:space="preserve">Live meeting: </t>
    </r>
    <r>
      <rPr>
        <b val="true"/>
        <sz val="13"/>
        <color rgb="FF00CCFF"/>
        <rFont val="Calibri"/>
        <family val="2"/>
      </rPr>
      <t xml:space="preserve">Exam 2, Confounding</t>
    </r>
  </si>
  <si>
    <t xml:space="preserve">Group cs12 due: Confounding</t>
  </si>
  <si>
    <t xml:space="preserve">Lecture:                    Critical review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Critical review</t>
    </r>
  </si>
  <si>
    <t xml:space="preserve">Plenary:                    Critical review</t>
  </si>
  <si>
    <r>
      <rPr>
        <sz val="13"/>
        <color rgb="FF00CCFF"/>
        <rFont val="Calibri"/>
        <family val="2"/>
      </rPr>
      <t xml:space="preserve">Live meeting:  </t>
    </r>
    <r>
      <rPr>
        <b val="true"/>
        <sz val="13"/>
        <color rgb="FF00CCFF"/>
        <rFont val="Calibri"/>
        <family val="2"/>
      </rPr>
      <t xml:space="preserve">Critical review</t>
    </r>
  </si>
  <si>
    <t xml:space="preserve">Exam 3 due</t>
  </si>
  <si>
    <t xml:space="preserve">(No class)</t>
  </si>
  <si>
    <t xml:space="preserve">Thanksgiving, 11/23-11/26</t>
  </si>
  <si>
    <t xml:space="preserve">Lecture:                    Causal inference</t>
  </si>
  <si>
    <r>
      <rPr>
        <sz val="13"/>
        <color rgb="FF00CCFF"/>
        <rFont val="Calibri"/>
        <family val="2"/>
      </rPr>
      <t xml:space="preserve">Small groups:  </t>
    </r>
    <r>
      <rPr>
        <b val="true"/>
        <sz val="13"/>
        <color rgb="FF00CCFF"/>
        <rFont val="Calibri"/>
        <family val="2"/>
      </rPr>
      <t xml:space="preserve">Causal inference</t>
    </r>
  </si>
  <si>
    <t xml:space="preserve">Indiv. cs13 due:        Causal inference</t>
  </si>
  <si>
    <t xml:space="preserve">Plenary: Causal inference</t>
  </si>
  <si>
    <r>
      <rPr>
        <sz val="13"/>
        <color rgb="FF00CCFF"/>
        <rFont val="Calibri"/>
        <family val="2"/>
      </rPr>
      <t xml:space="preserve">Live meeting:                             </t>
    </r>
    <r>
      <rPr>
        <b val="true"/>
        <sz val="13"/>
        <color rgb="FF00CCFF"/>
        <rFont val="Calibri"/>
        <family val="2"/>
      </rPr>
      <t xml:space="preserve">Causal inference</t>
    </r>
  </si>
  <si>
    <t xml:space="preserve">Lecture:                      Outbreak investig.             (Dr. David Weber)</t>
  </si>
  <si>
    <t xml:space="preserve">Lecture: Epidemiol.    and public health</t>
  </si>
  <si>
    <t xml:space="preserve">Indiv. cs14 due: Outbreak invest.</t>
  </si>
  <si>
    <t xml:space="preserve">Plenary: Conclusion</t>
  </si>
  <si>
    <r>
      <rPr>
        <sz val="13"/>
        <color rgb="FF00CCFF"/>
        <rFont val="Calibri"/>
        <family val="2"/>
      </rPr>
      <t xml:space="preserve">Live meeting: </t>
    </r>
    <r>
      <rPr>
        <b val="true"/>
        <sz val="13"/>
        <color rgb="FF00CCFF"/>
        <rFont val="Calibri"/>
        <family val="2"/>
      </rPr>
      <t xml:space="preserve">Conclusion</t>
    </r>
  </si>
  <si>
    <t xml:space="preserve">2nd peer            evaluation due</t>
  </si>
  <si>
    <t xml:space="preserve">Indiv. cs15 due: Evaluation</t>
  </si>
  <si>
    <t xml:space="preserve">  * Small group discussions occur at different times for different groups.  Lectures should be read/viewed before the small group meetings.  These</t>
  </si>
  <si>
    <t xml:space="preserve">     activities are listed under Saturday and Sunday just as an illustration.</t>
  </si>
  <si>
    <t xml:space="preserve">** Plenary sessions are held in Rosenau Auditorium, with a live feed to Mediasite, as an experiment.  They are intended primarily for the classroom course,</t>
  </si>
  <si>
    <t xml:space="preserve">     but anyone is welcome to particip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969696"/>
      <name val="Calibri"/>
      <family val="2"/>
    </font>
    <font>
      <sz val="13"/>
      <color rgb="FF000000"/>
      <name val="Calibri"/>
      <family val="2"/>
    </font>
    <font>
      <sz val="13"/>
      <color rgb="FF008000"/>
      <name val="Calibri"/>
      <family val="2"/>
    </font>
    <font>
      <sz val="13"/>
      <color rgb="FF00CCFF"/>
      <name val="Calibri"/>
      <family val="2"/>
    </font>
    <font>
      <sz val="13"/>
      <color rgb="FF800080"/>
      <name val="Calibri"/>
      <family val="2"/>
    </font>
    <font>
      <i val="true"/>
      <sz val="13"/>
      <color rgb="FF800080"/>
      <name val="Calibri"/>
      <family val="2"/>
    </font>
    <font>
      <sz val="13"/>
      <color rgb="FF0066CC"/>
      <name val="Calibri"/>
      <family val="2"/>
    </font>
    <font>
      <b val="true"/>
      <sz val="13"/>
      <color rgb="FF00CCFF"/>
      <name val="Calibri"/>
      <family val="2"/>
    </font>
    <font>
      <i val="true"/>
      <sz val="13"/>
      <color rgb="FF008000"/>
      <name val="Calibri"/>
      <family val="2"/>
    </font>
    <font>
      <b val="true"/>
      <i val="true"/>
      <sz val="11"/>
      <color rgb="FF00CCFF"/>
      <name val="Calibri"/>
      <family val="2"/>
    </font>
    <font>
      <b val="true"/>
      <sz val="13"/>
      <color rgb="FFFFCC00"/>
      <name val="Calibri"/>
      <family val="2"/>
    </font>
    <font>
      <sz val="13"/>
      <color rgb="FF993300"/>
      <name val="Calibri"/>
      <family val="2"/>
    </font>
    <font>
      <sz val="13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008000"/>
      <name val="Calibri"/>
      <family val="2"/>
    </font>
    <font>
      <sz val="13"/>
      <color rgb="FF969696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85"/>
    <col collapsed="false" customWidth="true" hidden="false" outlineLevel="0" max="3" min="3" style="1" width="20.7"/>
    <col collapsed="false" customWidth="true" hidden="false" outlineLevel="0" max="4" min="4" style="1" width="21.7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/>
      <c r="C1" s="2" t="s">
        <v>0</v>
      </c>
      <c r="D1" s="3"/>
      <c r="E1" s="3"/>
      <c r="F1" s="3"/>
      <c r="G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/>
    </row>
    <row r="3" customFormat="false" ht="15" hidden="false" customHeight="false" outlineLevel="0" collapsed="false">
      <c r="A3" s="8" t="n">
        <f aca="false">B3-1</f>
        <v>40776</v>
      </c>
      <c r="B3" s="8" t="n">
        <v>40777</v>
      </c>
      <c r="C3" s="9" t="n">
        <f aca="false">B3+1</f>
        <v>40778</v>
      </c>
      <c r="D3" s="9" t="n">
        <f aca="false">C3+1</f>
        <v>40779</v>
      </c>
      <c r="E3" s="8" t="n">
        <f aca="false">D3+1</f>
        <v>40780</v>
      </c>
      <c r="F3" s="8" t="n">
        <f aca="false">E3+1</f>
        <v>40781</v>
      </c>
      <c r="G3" s="8" t="n">
        <f aca="false">E3+2</f>
        <v>40782</v>
      </c>
    </row>
    <row r="4" customFormat="false" ht="36" hidden="false" customHeight="true" outlineLevel="0" collapsed="false">
      <c r="A4" s="10"/>
      <c r="B4" s="10" t="s">
        <v>8</v>
      </c>
      <c r="C4" s="11" t="s">
        <v>9</v>
      </c>
      <c r="D4" s="12"/>
      <c r="E4" s="13" t="s">
        <v>10</v>
      </c>
      <c r="F4" s="10"/>
      <c r="G4" s="14" t="s">
        <v>11</v>
      </c>
    </row>
    <row r="5" customFormat="false" ht="15" hidden="false" customHeight="false" outlineLevel="0" collapsed="false">
      <c r="A5" s="8" t="n">
        <f aca="false">B5-1</f>
        <v>40783</v>
      </c>
      <c r="B5" s="8" t="n">
        <f aca="false">B3+7</f>
        <v>40784</v>
      </c>
      <c r="C5" s="9" t="n">
        <f aca="false">B5+1</f>
        <v>40785</v>
      </c>
      <c r="D5" s="9" t="n">
        <f aca="false">C5+1</f>
        <v>40786</v>
      </c>
      <c r="E5" s="8" t="n">
        <f aca="false">D5+1</f>
        <v>40787</v>
      </c>
      <c r="F5" s="8" t="n">
        <f aca="false">E5+1</f>
        <v>40788</v>
      </c>
      <c r="G5" s="8" t="n">
        <f aca="false">E5+2</f>
        <v>40789</v>
      </c>
    </row>
    <row r="6" customFormat="false" ht="36" hidden="false" customHeight="true" outlineLevel="0" collapsed="false">
      <c r="A6" s="15" t="s">
        <v>12</v>
      </c>
      <c r="B6" s="13" t="s">
        <v>13</v>
      </c>
      <c r="C6" s="11" t="s">
        <v>14</v>
      </c>
      <c r="D6" s="12" t="s">
        <v>15</v>
      </c>
      <c r="E6" s="16"/>
      <c r="F6" s="10"/>
      <c r="G6" s="14" t="s">
        <v>16</v>
      </c>
    </row>
    <row r="7" customFormat="false" ht="26.25" hidden="false" customHeight="false" outlineLevel="0" collapsed="false">
      <c r="A7" s="8" t="n">
        <f aca="false">A5+7</f>
        <v>40790</v>
      </c>
      <c r="B7" s="8" t="s">
        <v>17</v>
      </c>
      <c r="C7" s="9" t="n">
        <f aca="false">C5+7</f>
        <v>40792</v>
      </c>
      <c r="D7" s="9" t="n">
        <f aca="false">C7+1</f>
        <v>40793</v>
      </c>
      <c r="E7" s="8" t="n">
        <f aca="false">D7+1</f>
        <v>40794</v>
      </c>
      <c r="F7" s="8" t="n">
        <f aca="false">E7+1</f>
        <v>40795</v>
      </c>
      <c r="G7" s="8" t="n">
        <f aca="false">E7+2</f>
        <v>40796</v>
      </c>
    </row>
    <row r="8" customFormat="false" ht="36" hidden="false" customHeight="true" outlineLevel="0" collapsed="false">
      <c r="A8" s="15" t="s">
        <v>18</v>
      </c>
      <c r="B8" s="13" t="s">
        <v>19</v>
      </c>
      <c r="C8" s="11" t="s">
        <v>20</v>
      </c>
      <c r="D8" s="12" t="s">
        <v>21</v>
      </c>
      <c r="E8" s="10"/>
      <c r="F8" s="14"/>
      <c r="G8" s="14" t="s">
        <v>22</v>
      </c>
    </row>
    <row r="9" customFormat="false" ht="15" hidden="false" customHeight="false" outlineLevel="0" collapsed="false">
      <c r="A9" s="8" t="n">
        <f aca="false">A7+7</f>
        <v>40797</v>
      </c>
      <c r="B9" s="8" t="n">
        <f aca="false">A9+1</f>
        <v>40798</v>
      </c>
      <c r="C9" s="9" t="n">
        <f aca="false">B9+1</f>
        <v>40799</v>
      </c>
      <c r="D9" s="9" t="n">
        <f aca="false">C9+1</f>
        <v>40800</v>
      </c>
      <c r="E9" s="8" t="n">
        <f aca="false">D9+1</f>
        <v>40801</v>
      </c>
      <c r="F9" s="8" t="n">
        <f aca="false">E9+1</f>
        <v>40802</v>
      </c>
      <c r="G9" s="8" t="n">
        <f aca="false">E9+2</f>
        <v>40803</v>
      </c>
    </row>
    <row r="10" customFormat="false" ht="36" hidden="false" customHeight="true" outlineLevel="0" collapsed="false">
      <c r="A10" s="15" t="s">
        <v>23</v>
      </c>
      <c r="B10" s="13" t="s">
        <v>24</v>
      </c>
      <c r="C10" s="11" t="s">
        <v>25</v>
      </c>
      <c r="D10" s="12" t="s">
        <v>26</v>
      </c>
      <c r="E10" s="17" t="s">
        <v>27</v>
      </c>
      <c r="F10" s="10"/>
      <c r="G10" s="14" t="s">
        <v>28</v>
      </c>
    </row>
    <row r="11" customFormat="false" ht="15" hidden="false" customHeight="false" outlineLevel="0" collapsed="false">
      <c r="A11" s="8" t="n">
        <f aca="false">B11-1</f>
        <v>40804</v>
      </c>
      <c r="B11" s="8" t="n">
        <f aca="false">B9+7</f>
        <v>40805</v>
      </c>
      <c r="C11" s="9" t="n">
        <f aca="false">B11+1</f>
        <v>40806</v>
      </c>
      <c r="D11" s="9" t="n">
        <f aca="false">C11+1</f>
        <v>40807</v>
      </c>
      <c r="E11" s="8" t="n">
        <f aca="false">D11+1</f>
        <v>40808</v>
      </c>
      <c r="F11" s="8" t="n">
        <f aca="false">E11+1</f>
        <v>40809</v>
      </c>
      <c r="G11" s="8" t="n">
        <f aca="false">E11+2</f>
        <v>40810</v>
      </c>
    </row>
    <row r="12" customFormat="false" ht="36" hidden="false" customHeight="true" outlineLevel="0" collapsed="false">
      <c r="A12" s="15" t="s">
        <v>29</v>
      </c>
      <c r="B12" s="13" t="s">
        <v>30</v>
      </c>
      <c r="C12" s="11" t="s">
        <v>31</v>
      </c>
      <c r="D12" s="12" t="s">
        <v>32</v>
      </c>
      <c r="E12" s="15"/>
      <c r="F12" s="10"/>
      <c r="G12" s="14" t="s">
        <v>33</v>
      </c>
    </row>
    <row r="13" customFormat="false" ht="15" hidden="false" customHeight="false" outlineLevel="0" collapsed="false">
      <c r="A13" s="8" t="n">
        <f aca="false">B13-1</f>
        <v>40811</v>
      </c>
      <c r="B13" s="8" t="n">
        <f aca="false">B11+7</f>
        <v>40812</v>
      </c>
      <c r="C13" s="9" t="n">
        <f aca="false">B13+1</f>
        <v>40813</v>
      </c>
      <c r="D13" s="9" t="n">
        <f aca="false">C13+1</f>
        <v>40814</v>
      </c>
      <c r="E13" s="8" t="n">
        <f aca="false">D13+1</f>
        <v>40815</v>
      </c>
      <c r="F13" s="8" t="n">
        <f aca="false">E13+1</f>
        <v>40816</v>
      </c>
      <c r="G13" s="8" t="n">
        <f aca="false">E13+2</f>
        <v>40817</v>
      </c>
    </row>
    <row r="14" customFormat="false" ht="36" hidden="false" customHeight="true" outlineLevel="0" collapsed="false">
      <c r="A14" s="15" t="s">
        <v>34</v>
      </c>
      <c r="B14" s="13" t="s">
        <v>35</v>
      </c>
      <c r="C14" s="11" t="s">
        <v>36</v>
      </c>
      <c r="D14" s="12" t="s">
        <v>37</v>
      </c>
      <c r="E14" s="17" t="s">
        <v>38</v>
      </c>
      <c r="F14" s="18" t="s">
        <v>39</v>
      </c>
      <c r="G14" s="14" t="s">
        <v>40</v>
      </c>
    </row>
    <row r="15" customFormat="false" ht="15" hidden="false" customHeight="false" outlineLevel="0" collapsed="false">
      <c r="A15" s="8" t="n">
        <f aca="false">B15-1</f>
        <v>40818</v>
      </c>
      <c r="B15" s="8" t="n">
        <f aca="false">B13+7</f>
        <v>40819</v>
      </c>
      <c r="C15" s="9" t="n">
        <f aca="false">B15+1</f>
        <v>40820</v>
      </c>
      <c r="D15" s="9" t="n">
        <f aca="false">C15+1</f>
        <v>40821</v>
      </c>
      <c r="E15" s="8" t="n">
        <f aca="false">D15+1</f>
        <v>40822</v>
      </c>
      <c r="F15" s="8" t="n">
        <f aca="false">E15+1</f>
        <v>40823</v>
      </c>
      <c r="G15" s="8" t="n">
        <f aca="false">E15+2</f>
        <v>40824</v>
      </c>
    </row>
    <row r="16" customFormat="false" ht="36" hidden="false" customHeight="true" outlineLevel="0" collapsed="false">
      <c r="A16" s="15" t="s">
        <v>41</v>
      </c>
      <c r="B16" s="13"/>
      <c r="C16" s="11" t="s">
        <v>42</v>
      </c>
      <c r="D16" s="12"/>
      <c r="E16" s="14"/>
      <c r="F16" s="19" t="s">
        <v>43</v>
      </c>
      <c r="G16" s="14" t="s">
        <v>44</v>
      </c>
    </row>
    <row r="17" customFormat="false" ht="15" hidden="false" customHeight="false" outlineLevel="0" collapsed="false">
      <c r="A17" s="8" t="n">
        <f aca="false">B17-1</f>
        <v>40825</v>
      </c>
      <c r="B17" s="8" t="n">
        <f aca="false">B15+7</f>
        <v>40826</v>
      </c>
      <c r="C17" s="9" t="n">
        <f aca="false">B17+1</f>
        <v>40827</v>
      </c>
      <c r="D17" s="9" t="n">
        <f aca="false">C17+1</f>
        <v>40828</v>
      </c>
      <c r="E17" s="8" t="n">
        <f aca="false">D17+1</f>
        <v>40829</v>
      </c>
      <c r="F17" s="8" t="n">
        <f aca="false">E17+1</f>
        <v>40830</v>
      </c>
      <c r="G17" s="8" t="n">
        <f aca="false">E17+2</f>
        <v>40831</v>
      </c>
    </row>
    <row r="18" customFormat="false" ht="48" hidden="false" customHeight="true" outlineLevel="0" collapsed="false">
      <c r="A18" s="15" t="s">
        <v>45</v>
      </c>
      <c r="B18" s="13" t="s">
        <v>46</v>
      </c>
      <c r="C18" s="11" t="s">
        <v>47</v>
      </c>
      <c r="D18" s="12" t="s">
        <v>48</v>
      </c>
      <c r="E18" s="17" t="s">
        <v>49</v>
      </c>
      <c r="F18" s="18"/>
      <c r="G18" s="14" t="s">
        <v>50</v>
      </c>
    </row>
    <row r="19" customFormat="false" ht="24" hidden="false" customHeight="true" outlineLevel="0" collapsed="false">
      <c r="A19" s="20"/>
      <c r="B19" s="21"/>
      <c r="C19" s="22"/>
      <c r="D19" s="20"/>
      <c r="E19" s="23"/>
      <c r="F19" s="24"/>
      <c r="G19" s="25"/>
    </row>
    <row r="20" customFormat="false" ht="27" hidden="false" customHeight="true" outlineLevel="0" collapsed="false">
      <c r="A20" s="2"/>
      <c r="B20" s="2"/>
      <c r="C20" s="26" t="s">
        <v>0</v>
      </c>
      <c r="D20" s="3"/>
      <c r="E20" s="3"/>
      <c r="F20" s="3"/>
      <c r="G20" s="3"/>
    </row>
    <row r="21" s="7" customFormat="true" ht="24" hidden="false" customHeight="true" outlineLevel="0" collapsed="false">
      <c r="A21" s="4" t="s">
        <v>51</v>
      </c>
      <c r="B21" s="4" t="s">
        <v>2</v>
      </c>
      <c r="C21" s="5" t="s">
        <v>3</v>
      </c>
      <c r="D21" s="5" t="s">
        <v>4</v>
      </c>
      <c r="E21" s="4" t="s">
        <v>5</v>
      </c>
      <c r="F21" s="4" t="s">
        <v>6</v>
      </c>
      <c r="G21" s="4" t="s">
        <v>52</v>
      </c>
      <c r="H21" s="6"/>
    </row>
    <row r="22" customFormat="false" ht="15" hidden="false" customHeight="false" outlineLevel="0" collapsed="false">
      <c r="A22" s="8" t="n">
        <f aca="false">B22-1</f>
        <v>40832</v>
      </c>
      <c r="B22" s="8" t="n">
        <f aca="false">B17+7</f>
        <v>40833</v>
      </c>
      <c r="C22" s="9" t="n">
        <f aca="false">B22+1</f>
        <v>40834</v>
      </c>
      <c r="D22" s="9" t="n">
        <f aca="false">C22+1</f>
        <v>40835</v>
      </c>
      <c r="E22" s="8" t="n">
        <f aca="false">D22+1</f>
        <v>40836</v>
      </c>
      <c r="F22" s="8" t="n">
        <f aca="false">E22+1</f>
        <v>40837</v>
      </c>
      <c r="G22" s="8" t="n">
        <f aca="false">E22+2</f>
        <v>40838</v>
      </c>
    </row>
    <row r="23" customFormat="false" ht="36" hidden="false" customHeight="true" outlineLevel="0" collapsed="false">
      <c r="A23" s="15" t="s">
        <v>53</v>
      </c>
      <c r="B23" s="13" t="s">
        <v>54</v>
      </c>
      <c r="C23" s="11" t="s">
        <v>55</v>
      </c>
      <c r="D23" s="27" t="s">
        <v>56</v>
      </c>
      <c r="E23" s="28" t="s">
        <v>56</v>
      </c>
      <c r="F23" s="28" t="s">
        <v>56</v>
      </c>
      <c r="G23" s="14" t="s">
        <v>57</v>
      </c>
    </row>
    <row r="24" customFormat="false" ht="15" hidden="false" customHeight="false" outlineLevel="0" collapsed="false">
      <c r="A24" s="8" t="n">
        <f aca="false">B24-1</f>
        <v>40839</v>
      </c>
      <c r="B24" s="8" t="n">
        <f aca="false">B22+7</f>
        <v>40840</v>
      </c>
      <c r="C24" s="9" t="n">
        <f aca="false">B24+1</f>
        <v>40841</v>
      </c>
      <c r="D24" s="9" t="n">
        <f aca="false">C24+1</f>
        <v>40842</v>
      </c>
      <c r="E24" s="8" t="n">
        <f aca="false">D24+1</f>
        <v>40843</v>
      </c>
      <c r="F24" s="8" t="n">
        <f aca="false">E24+1</f>
        <v>40844</v>
      </c>
      <c r="G24" s="8" t="n">
        <f aca="false">E24+2</f>
        <v>40845</v>
      </c>
    </row>
    <row r="25" s="29" customFormat="true" ht="36" hidden="false" customHeight="true" outlineLevel="0" collapsed="false">
      <c r="A25" s="15" t="s">
        <v>58</v>
      </c>
      <c r="B25" s="13" t="s">
        <v>59</v>
      </c>
      <c r="C25" s="11" t="s">
        <v>60</v>
      </c>
      <c r="D25" s="12" t="s">
        <v>61</v>
      </c>
      <c r="E25" s="17" t="s">
        <v>62</v>
      </c>
      <c r="F25" s="18" t="s">
        <v>63</v>
      </c>
      <c r="G25" s="14" t="s">
        <v>64</v>
      </c>
    </row>
    <row r="26" customFormat="false" ht="15" hidden="false" customHeight="false" outlineLevel="0" collapsed="false">
      <c r="A26" s="8" t="n">
        <f aca="false">B26-1</f>
        <v>40846</v>
      </c>
      <c r="B26" s="8" t="n">
        <f aca="false">B24+7</f>
        <v>40847</v>
      </c>
      <c r="C26" s="9" t="n">
        <f aca="false">B26+1</f>
        <v>40848</v>
      </c>
      <c r="D26" s="9" t="n">
        <f aca="false">C26+1</f>
        <v>40849</v>
      </c>
      <c r="E26" s="8" t="n">
        <f aca="false">D26+1</f>
        <v>40850</v>
      </c>
      <c r="F26" s="8" t="n">
        <f aca="false">E26+1</f>
        <v>40851</v>
      </c>
      <c r="G26" s="8" t="n">
        <f aca="false">E26+2</f>
        <v>40852</v>
      </c>
    </row>
    <row r="27" customFormat="false" ht="36" hidden="false" customHeight="true" outlineLevel="0" collapsed="false">
      <c r="A27" s="15" t="s">
        <v>65</v>
      </c>
      <c r="B27" s="30"/>
      <c r="C27" s="11" t="s">
        <v>42</v>
      </c>
      <c r="D27" s="31"/>
      <c r="E27" s="15"/>
      <c r="F27" s="19" t="s">
        <v>66</v>
      </c>
      <c r="G27" s="14" t="s">
        <v>67</v>
      </c>
    </row>
    <row r="28" customFormat="false" ht="15" hidden="false" customHeight="false" outlineLevel="0" collapsed="false">
      <c r="A28" s="8" t="n">
        <f aca="false">B28-1</f>
        <v>40853</v>
      </c>
      <c r="B28" s="8" t="n">
        <f aca="false">B26+7</f>
        <v>40854</v>
      </c>
      <c r="C28" s="9" t="n">
        <f aca="false">B28+1</f>
        <v>40855</v>
      </c>
      <c r="D28" s="9" t="n">
        <f aca="false">C28+1</f>
        <v>40856</v>
      </c>
      <c r="E28" s="8" t="n">
        <f aca="false">D28+1</f>
        <v>40857</v>
      </c>
      <c r="F28" s="8" t="n">
        <f aca="false">E28+1</f>
        <v>40858</v>
      </c>
      <c r="G28" s="8" t="n">
        <f aca="false">E28+2</f>
        <v>40859</v>
      </c>
    </row>
    <row r="29" s="29" customFormat="true" ht="36" hidden="false" customHeight="true" outlineLevel="0" collapsed="false">
      <c r="A29" s="15" t="s">
        <v>68</v>
      </c>
      <c r="B29" s="13" t="s">
        <v>69</v>
      </c>
      <c r="C29" s="11" t="s">
        <v>70</v>
      </c>
      <c r="D29" s="12" t="s">
        <v>71</v>
      </c>
      <c r="E29" s="17" t="s">
        <v>72</v>
      </c>
      <c r="F29" s="18"/>
      <c r="G29" s="14" t="s">
        <v>73</v>
      </c>
    </row>
    <row r="30" customFormat="false" ht="15" hidden="false" customHeight="false" outlineLevel="0" collapsed="false">
      <c r="A30" s="8" t="n">
        <f aca="false">B30-1</f>
        <v>40860</v>
      </c>
      <c r="B30" s="8" t="n">
        <f aca="false">B28+7</f>
        <v>40861</v>
      </c>
      <c r="C30" s="9" t="n">
        <f aca="false">B30+1</f>
        <v>40862</v>
      </c>
      <c r="D30" s="9" t="n">
        <f aca="false">C30+1</f>
        <v>40863</v>
      </c>
      <c r="E30" s="8" t="n">
        <f aca="false">D30+1</f>
        <v>40864</v>
      </c>
      <c r="F30" s="8" t="n">
        <f aca="false">E30+1</f>
        <v>40865</v>
      </c>
      <c r="G30" s="8" t="n">
        <f aca="false">E30+2</f>
        <v>40866</v>
      </c>
    </row>
    <row r="31" s="29" customFormat="true" ht="36" hidden="false" customHeight="true" outlineLevel="0" collapsed="false">
      <c r="A31" s="15" t="s">
        <v>74</v>
      </c>
      <c r="B31" s="10"/>
      <c r="C31" s="11" t="s">
        <v>75</v>
      </c>
      <c r="D31" s="12" t="s">
        <v>76</v>
      </c>
      <c r="E31" s="18"/>
      <c r="F31" s="18"/>
      <c r="G31" s="10"/>
    </row>
    <row r="32" customFormat="false" ht="15" hidden="false" customHeight="false" outlineLevel="0" collapsed="false">
      <c r="A32" s="8" t="n">
        <f aca="false">B32-1</f>
        <v>40867</v>
      </c>
      <c r="B32" s="8" t="n">
        <f aca="false">B30+7</f>
        <v>40868</v>
      </c>
      <c r="C32" s="9" t="n">
        <f aca="false">B32+1</f>
        <v>40869</v>
      </c>
      <c r="D32" s="9" t="n">
        <f aca="false">C32+1</f>
        <v>40870</v>
      </c>
      <c r="E32" s="8" t="n">
        <f aca="false">D32+1</f>
        <v>40871</v>
      </c>
      <c r="F32" s="8" t="n">
        <f aca="false">E32+1</f>
        <v>40872</v>
      </c>
      <c r="G32" s="8" t="n">
        <f aca="false">E32+2</f>
        <v>40873</v>
      </c>
    </row>
    <row r="33" customFormat="false" ht="36" hidden="false" customHeight="true" outlineLevel="0" collapsed="false">
      <c r="A33" s="15" t="s">
        <v>41</v>
      </c>
      <c r="B33" s="19" t="s">
        <v>77</v>
      </c>
      <c r="C33" s="27" t="s">
        <v>78</v>
      </c>
      <c r="D33" s="27" t="s">
        <v>79</v>
      </c>
      <c r="E33" s="28" t="s">
        <v>79</v>
      </c>
      <c r="F33" s="28" t="s">
        <v>79</v>
      </c>
      <c r="G33" s="14" t="s">
        <v>80</v>
      </c>
    </row>
    <row r="34" customFormat="false" ht="15" hidden="false" customHeight="false" outlineLevel="0" collapsed="false">
      <c r="A34" s="8" t="n">
        <f aca="false">B34-1</f>
        <v>40874</v>
      </c>
      <c r="B34" s="8" t="n">
        <f aca="false">B32+7</f>
        <v>40875</v>
      </c>
      <c r="C34" s="9" t="n">
        <f aca="false">B34+1</f>
        <v>40876</v>
      </c>
      <c r="D34" s="9" t="n">
        <f aca="false">C34+1</f>
        <v>40877</v>
      </c>
      <c r="E34" s="8" t="n">
        <f aca="false">D34+1</f>
        <v>40878</v>
      </c>
      <c r="F34" s="8" t="n">
        <f aca="false">E34+1</f>
        <v>40879</v>
      </c>
      <c r="G34" s="8" t="n">
        <f aca="false">E34+2</f>
        <v>40880</v>
      </c>
    </row>
    <row r="35" customFormat="false" ht="36" hidden="false" customHeight="true" outlineLevel="0" collapsed="false">
      <c r="A35" s="15" t="s">
        <v>81</v>
      </c>
      <c r="B35" s="13" t="s">
        <v>82</v>
      </c>
      <c r="C35" s="11" t="s">
        <v>83</v>
      </c>
      <c r="D35" s="12" t="s">
        <v>84</v>
      </c>
      <c r="E35" s="17"/>
      <c r="F35" s="32"/>
      <c r="G35" s="14" t="s">
        <v>85</v>
      </c>
    </row>
    <row r="36" customFormat="false" ht="15" hidden="false" customHeight="false" outlineLevel="0" collapsed="false">
      <c r="A36" s="8" t="n">
        <f aca="false">B36-1</f>
        <v>40881</v>
      </c>
      <c r="B36" s="8" t="n">
        <f aca="false">B34+7</f>
        <v>40882</v>
      </c>
      <c r="C36" s="9" t="n">
        <f aca="false">B36+1</f>
        <v>40883</v>
      </c>
      <c r="D36" s="9" t="n">
        <f aca="false">C36+1</f>
        <v>40884</v>
      </c>
      <c r="E36" s="8" t="n">
        <f aca="false">D36+1</f>
        <v>40885</v>
      </c>
      <c r="F36" s="8" t="n">
        <f aca="false">E36+1</f>
        <v>40886</v>
      </c>
      <c r="G36" s="8"/>
    </row>
    <row r="37" customFormat="false" ht="45.75" hidden="false" customHeight="true" outlineLevel="0" collapsed="false">
      <c r="A37" s="14" t="s">
        <v>86</v>
      </c>
      <c r="B37" s="13" t="s">
        <v>87</v>
      </c>
      <c r="C37" s="11" t="s">
        <v>88</v>
      </c>
      <c r="D37" s="12" t="s">
        <v>89</v>
      </c>
      <c r="E37" s="13" t="s">
        <v>90</v>
      </c>
      <c r="F37" s="13" t="s">
        <v>91</v>
      </c>
      <c r="G37" s="14"/>
    </row>
    <row r="38" customFormat="false" ht="18" hidden="false" customHeight="true" outlineLevel="0" collapsed="false">
      <c r="A38" s="1" t="s">
        <v>92</v>
      </c>
    </row>
    <row r="39" customFormat="false" ht="15" hidden="false" customHeight="false" outlineLevel="0" collapsed="false">
      <c r="A39" s="1" t="s">
        <v>93</v>
      </c>
    </row>
    <row r="40" customFormat="false" ht="15" hidden="false" customHeight="false" outlineLevel="0" collapsed="false">
      <c r="A40" s="1" t="s">
        <v>94</v>
      </c>
    </row>
    <row r="41" customFormat="false" ht="15" hidden="false" customHeight="false" outlineLevel="0" collapsed="false">
      <c r="A41" s="1" t="s">
        <v>95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/19,21/2011 , 9/16/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0:46:32Z</dcterms:created>
  <dc:creator>Victor J. Schoenbach, www.unc.edu/~vschoenb/</dc:creator>
  <dc:description>Revised 8/14/2011</dc:description>
  <dc:language>en-US</dc:language>
  <cp:lastModifiedBy>Victor J. Schoenbach, vjs@unc.edu</cp:lastModifiedBy>
  <cp:lastPrinted>2011-08-17T19:39:34Z</cp:lastPrinted>
  <dcterms:modified xsi:type="dcterms:W3CDTF">2011-09-20T21:31:48Z</dcterms:modified>
  <cp:revision>0</cp:revision>
  <dc:subject>EPID600 - Principles of Epidemiology for Public Health</dc:subject>
  <dc:title>Course schedule for EPID600 fall 2011</dc:title>
</cp:coreProperties>
</file>