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</sheets>
  <definedNames>
    <definedName function="false" hidden="false" localSheetId="0" name="_xlnm.Print_Area" vbProcedure="false">Schedule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Module*</t>
  </si>
  <si>
    <t xml:space="preserve">Mon</t>
  </si>
  <si>
    <t xml:space="preserve">Tues</t>
  </si>
  <si>
    <t xml:space="preserve">Wed</t>
  </si>
  <si>
    <t xml:space="preserve">Thu</t>
  </si>
  <si>
    <t xml:space="preserve">Fri</t>
  </si>
  <si>
    <t xml:space="preserve">I. Introduction</t>
  </si>
  <si>
    <t xml:space="preserve">Textbook, lecture, case study</t>
  </si>
  <si>
    <r>
      <rPr>
        <sz val="13"/>
        <color rgb="FF993300"/>
        <rFont val="Calibri"/>
        <family val="2"/>
      </rPr>
      <t xml:space="preserve">Watch: </t>
    </r>
    <r>
      <rPr>
        <i val="true"/>
        <sz val="13"/>
        <color rgb="FF993300"/>
        <rFont val="Calibri"/>
        <family val="2"/>
      </rPr>
      <t xml:space="preserve">The Age of AIDS</t>
    </r>
  </si>
  <si>
    <t xml:space="preserve">Math self-test</t>
  </si>
  <si>
    <t xml:space="preserve">Case study 01 due (required)</t>
  </si>
  <si>
    <t xml:space="preserve">II. Populations</t>
  </si>
  <si>
    <t xml:space="preserve">Live meeting (8:00-9:00pm)</t>
  </si>
  <si>
    <t xml:space="preserve">Case study due: Demography</t>
  </si>
  <si>
    <t xml:space="preserve">← Now due Saturday night</t>
  </si>
  <si>
    <t xml:space="preserve">III. Measures</t>
  </si>
  <si>
    <t xml:space="preserve">Case study due#:     HIV in Zimbabwe</t>
  </si>
  <si>
    <t xml:space="preserve">IV. Screening</t>
  </si>
  <si>
    <t xml:space="preserve">Case study due#: Mammography</t>
  </si>
  <si>
    <t xml:space="preserve">Submit peer &amp; TA evals next week</t>
  </si>
  <si>
    <t xml:space="preserve">V. Intervention studies</t>
  </si>
  <si>
    <t xml:space="preserve">Case study due#: Water filters</t>
  </si>
  <si>
    <t xml:space="preserve">Exam 1 posted (by 3:00pm)</t>
  </si>
  <si>
    <t xml:space="preserve">Exam I</t>
  </si>
  <si>
    <t xml:space="preserve">Exam 1 due</t>
  </si>
  <si>
    <t xml:space="preserve">VI. Cohort studies</t>
  </si>
  <si>
    <r>
      <rPr>
        <sz val="13"/>
        <color rgb="FF993300"/>
        <rFont val="Calibri"/>
        <family val="2"/>
      </rPr>
      <t xml:space="preserve">Case study due: </t>
    </r>
    <r>
      <rPr>
        <sz val="11"/>
        <color rgb="FF993300"/>
        <rFont val="Calibri"/>
        <family val="2"/>
      </rPr>
      <t xml:space="preserve">Anger temperament</t>
    </r>
  </si>
  <si>
    <t xml:space="preserve">VII. Case-control studies</t>
  </si>
  <si>
    <t xml:space="preserve">Case study due#: Breast cancer</t>
  </si>
  <si>
    <t xml:space="preserve"># Group answers should be submitted for review.</t>
  </si>
  <si>
    <t xml:space="preserve">VIII. Cross-sectional studies</t>
  </si>
  <si>
    <t xml:space="preserve">Textbook, lecture</t>
  </si>
  <si>
    <t xml:space="preserve">Fall break</t>
  </si>
  <si>
    <t xml:space="preserve">IX. Selection bias, X. Information bias</t>
  </si>
  <si>
    <t xml:space="preserve">Case study due#: Erectile dysfunction</t>
  </si>
  <si>
    <t xml:space="preserve">Exam 2 posted (by 3:00pm)</t>
  </si>
  <si>
    <t xml:space="preserve">Exam 2</t>
  </si>
  <si>
    <t xml:space="preserve">Exam 2 due</t>
  </si>
  <si>
    <t xml:space="preserve">XI. Confounding</t>
  </si>
  <si>
    <t xml:space="preserve">Exam 3 posted (by 3:00pm)</t>
  </si>
  <si>
    <t xml:space="preserve">Case study due: Confounding</t>
  </si>
  <si>
    <t xml:space="preserve">XII. Data analysis</t>
  </si>
  <si>
    <t xml:space="preserve">Case study due: Male circumcision </t>
  </si>
  <si>
    <t xml:space="preserve">XIII. Critical review</t>
  </si>
  <si>
    <t xml:space="preserve">Textbook, lecture, work on Exam 3</t>
  </si>
  <si>
    <t xml:space="preserve">Thanksgiving holiday</t>
  </si>
  <si>
    <t xml:space="preserve">XIV. Outbreak investigation</t>
  </si>
  <si>
    <t xml:space="preserve">Textbook, lecture, case study, Exam 3</t>
  </si>
  <si>
    <t xml:space="preserve">Course evaluation form opens</t>
  </si>
  <si>
    <t xml:space="preserve">Case study due: Outbreaks</t>
  </si>
  <si>
    <t xml:space="preserve">Exam 3 due</t>
  </si>
  <si>
    <t xml:space="preserve">XV. Role of epidemiology</t>
  </si>
  <si>
    <t xml:space="preserve">Textbook, lecture, case study, evaluations</t>
  </si>
  <si>
    <t xml:space="preserve">Case study (required) due: Evaluation</t>
  </si>
  <si>
    <r>
      <rPr>
        <b val="true"/>
        <u val="single"/>
        <sz val="13"/>
        <color rgb="FFFF0000"/>
        <rFont val="Calibri"/>
        <family val="2"/>
      </rPr>
      <t xml:space="preserve">2nd peer</t>
    </r>
    <r>
      <rPr>
        <b val="true"/>
        <sz val="13"/>
        <color rgb="FFFF0000"/>
        <rFont val="Calibri"/>
        <family val="2"/>
      </rPr>
      <t xml:space="preserve"> </t>
    </r>
    <r>
      <rPr>
        <b val="true"/>
        <u val="single"/>
        <sz val="13"/>
        <color rgb="FFFF0000"/>
        <rFont val="Calibri"/>
        <family val="2"/>
      </rPr>
      <t xml:space="preserve">evaluation due</t>
    </r>
  </si>
  <si>
    <t xml:space="preserve">UNC final exam week</t>
  </si>
  <si>
    <t xml:space="preserve">Final assessment - undergraduates, , Tuesday, 12/11, 4:00-7:00pm, Rosenau Auditorium</t>
  </si>
  <si>
    <t xml:space="preserve">Course evaluation form clo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0"/>
      <color rgb="FF969696"/>
      <name val="Calibri"/>
      <family val="2"/>
    </font>
    <font>
      <b val="true"/>
      <sz val="13"/>
      <name val="Calibri"/>
      <family val="2"/>
    </font>
    <font>
      <sz val="11"/>
      <color rgb="FF008000"/>
      <name val="Calibri"/>
      <family val="2"/>
    </font>
    <font>
      <sz val="13"/>
      <color rgb="FF993300"/>
      <name val="Calibri"/>
      <family val="2"/>
    </font>
    <font>
      <i val="true"/>
      <sz val="13"/>
      <color rgb="FF993300"/>
      <name val="Calibri"/>
      <family val="2"/>
    </font>
    <font>
      <b val="true"/>
      <sz val="13"/>
      <color rgb="FF993300"/>
      <name val="Calibri"/>
      <family val="2"/>
    </font>
    <font>
      <sz val="13"/>
      <color rgb="FF00CCFF"/>
      <name val="Calibri"/>
      <family val="2"/>
    </font>
    <font>
      <sz val="14"/>
      <color rgb="FF800080"/>
      <name val="Calibri"/>
      <family val="2"/>
    </font>
    <font>
      <sz val="12"/>
      <color rgb="FF000000"/>
      <name val="Calibri"/>
      <family val="2"/>
    </font>
    <font>
      <sz val="13"/>
      <color rgb="FFFF0000"/>
      <name val="Calibri"/>
      <family val="2"/>
    </font>
    <font>
      <sz val="10"/>
      <color rgb="FF008000"/>
      <name val="Calibri"/>
      <family val="2"/>
    </font>
    <font>
      <sz val="13"/>
      <color rgb="FF000000"/>
      <name val="Calibri"/>
      <family val="2"/>
    </font>
    <font>
      <b val="true"/>
      <u val="single"/>
      <sz val="13"/>
      <color rgb="FFFF0000"/>
      <name val="Calibri"/>
      <family val="2"/>
    </font>
    <font>
      <sz val="11"/>
      <color rgb="FF993300"/>
      <name val="Calibri"/>
      <family val="2"/>
    </font>
    <font>
      <sz val="13"/>
      <color rgb="FF80008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sz val="13"/>
      <color rgb="FF0066CC"/>
      <name val="Calibri"/>
      <family val="2"/>
    </font>
    <font>
      <sz val="13"/>
      <name val="Calibri"/>
      <family val="2"/>
    </font>
    <font>
      <sz val="10"/>
      <color rgb="FFFF0000"/>
      <name val="Calibri"/>
      <family val="2"/>
    </font>
    <font>
      <sz val="10"/>
      <color rgb="FF993300"/>
      <name val="Calibri"/>
      <family val="2"/>
    </font>
    <font>
      <sz val="11"/>
      <color rgb="FFFF0000"/>
      <name val="Calibri"/>
      <family val="2"/>
    </font>
    <font>
      <b val="true"/>
      <sz val="13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28080</xdr:rowOff>
    </xdr:from>
    <xdr:to>
      <xdr:col>3</xdr:col>
      <xdr:colOff>776160</xdr:colOff>
      <xdr:row>18</xdr:row>
      <xdr:rowOff>494640</xdr:rowOff>
    </xdr:to>
    <xdr:sp>
      <xdr:nvSpPr>
        <xdr:cNvPr id="0" name="TextBox 1"/>
        <xdr:cNvSpPr/>
      </xdr:nvSpPr>
      <xdr:spPr>
        <a:xfrm>
          <a:off x="0" y="6181200"/>
          <a:ext cx="4660560" cy="466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Each module has detailed instructions (in Sakai).  Most modules include a lecture (Powerpoint slides with text and recorded) and a textbook reading 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9</xdr:row>
      <xdr:rowOff>28440</xdr:rowOff>
    </xdr:from>
    <xdr:to>
      <xdr:col>3</xdr:col>
      <xdr:colOff>866160</xdr:colOff>
      <xdr:row>39</xdr:row>
      <xdr:rowOff>485640</xdr:rowOff>
    </xdr:to>
    <xdr:sp>
      <xdr:nvSpPr>
        <xdr:cNvPr id="1" name="TextBox 2"/>
        <xdr:cNvSpPr/>
      </xdr:nvSpPr>
      <xdr:spPr>
        <a:xfrm>
          <a:off x="10440" y="13516560"/>
          <a:ext cx="4740120" cy="457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Each module has detailed instructions (in Sakai).  Most modules include a lecture (Powerpoint slides with text and recorded) and a textbook reading 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6.99"/>
    <col collapsed="false" customWidth="true" hidden="false" outlineLevel="0" max="3" min="3" style="1" width="16.56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6" min="6" style="1" width="20.13"/>
    <col collapsed="false" customWidth="true" hidden="true" outlineLevel="0" max="7" min="7" style="1" width="0.41"/>
    <col collapsed="false" customWidth="false" hidden="false" outlineLevel="0" max="257" min="8" style="1" width="17.7"/>
  </cols>
  <sheetData>
    <row r="1" customFormat="false" ht="24" hidden="false" customHeight="true" outlineLevel="0" collapsed="false">
      <c r="B1" s="2"/>
      <c r="C1" s="3"/>
      <c r="D1" s="4"/>
      <c r="E1" s="4"/>
      <c r="F1" s="4"/>
    </row>
    <row r="2" s="8" customFormat="true" ht="32.25" hidden="false" customHeight="true" outlineLevel="0" collapsed="false">
      <c r="A2" s="5" t="s">
        <v>0</v>
      </c>
      <c r="B2" s="6"/>
      <c r="C2" s="5" t="s">
        <v>1</v>
      </c>
      <c r="D2" s="5" t="s">
        <v>2</v>
      </c>
      <c r="E2" s="5" t="s">
        <v>3</v>
      </c>
      <c r="F2" s="5" t="s">
        <v>4</v>
      </c>
      <c r="G2" s="7"/>
      <c r="H2" s="5" t="s">
        <v>5</v>
      </c>
    </row>
    <row r="3" customFormat="false" ht="15" hidden="false" customHeight="false" outlineLevel="0" collapsed="false">
      <c r="A3" s="9"/>
      <c r="B3" s="10"/>
      <c r="C3" s="9" t="n">
        <v>41141</v>
      </c>
      <c r="D3" s="9" t="n">
        <f aca="false">C3+1</f>
        <v>41142</v>
      </c>
      <c r="E3" s="9" t="n">
        <f aca="false">D3+1</f>
        <v>41143</v>
      </c>
      <c r="F3" s="9" t="n">
        <f aca="false">E3+1</f>
        <v>41144</v>
      </c>
      <c r="H3" s="9" t="n">
        <f aca="false">F3+1</f>
        <v>41145</v>
      </c>
    </row>
    <row r="4" customFormat="false" ht="36" hidden="false" customHeight="true" outlineLevel="0" collapsed="false">
      <c r="A4" s="11" t="s">
        <v>6</v>
      </c>
      <c r="B4" s="12" t="s">
        <v>7</v>
      </c>
      <c r="C4" s="13"/>
      <c r="D4" s="13" t="s">
        <v>8</v>
      </c>
      <c r="E4" s="13"/>
      <c r="F4" s="13" t="s">
        <v>9</v>
      </c>
      <c r="H4" s="14" t="s">
        <v>10</v>
      </c>
    </row>
    <row r="5" customFormat="false" ht="15" hidden="false" customHeight="false" outlineLevel="0" collapsed="false">
      <c r="A5" s="9"/>
      <c r="B5" s="10"/>
      <c r="C5" s="9" t="n">
        <f aca="false">C3+7</f>
        <v>41148</v>
      </c>
      <c r="D5" s="9" t="n">
        <f aca="false">C5+1</f>
        <v>41149</v>
      </c>
      <c r="E5" s="9" t="n">
        <f aca="false">D5+1</f>
        <v>41150</v>
      </c>
      <c r="F5" s="9" t="n">
        <f aca="false">E5+1</f>
        <v>41151</v>
      </c>
      <c r="H5" s="9" t="n">
        <f aca="false">F5+1</f>
        <v>41152</v>
      </c>
    </row>
    <row r="6" customFormat="false" ht="36" hidden="false" customHeight="true" outlineLevel="0" collapsed="false">
      <c r="A6" s="11" t="s">
        <v>11</v>
      </c>
      <c r="B6" s="12" t="s">
        <v>7</v>
      </c>
      <c r="C6" s="15"/>
      <c r="D6" s="15"/>
      <c r="E6" s="15" t="s">
        <v>12</v>
      </c>
      <c r="F6" s="13" t="s">
        <v>13</v>
      </c>
      <c r="H6" s="16" t="s">
        <v>14</v>
      </c>
    </row>
    <row r="7" customFormat="false" ht="15" hidden="false" customHeight="false" outlineLevel="0" collapsed="false">
      <c r="A7" s="9"/>
      <c r="B7" s="10"/>
      <c r="C7" s="9" t="n">
        <f aca="false">C5+7</f>
        <v>41155</v>
      </c>
      <c r="D7" s="9" t="n">
        <f aca="false">C7+1</f>
        <v>41156</v>
      </c>
      <c r="E7" s="9" t="n">
        <f aca="false">D7+1</f>
        <v>41157</v>
      </c>
      <c r="F7" s="9" t="n">
        <f aca="false">E7+1</f>
        <v>41158</v>
      </c>
      <c r="H7" s="9" t="n">
        <f aca="false">F7+1</f>
        <v>41159</v>
      </c>
    </row>
    <row r="8" customFormat="false" ht="36" hidden="false" customHeight="true" outlineLevel="0" collapsed="false">
      <c r="A8" s="11" t="s">
        <v>15</v>
      </c>
      <c r="B8" s="12" t="s">
        <v>7</v>
      </c>
      <c r="C8" s="15"/>
      <c r="D8" s="15"/>
      <c r="E8" s="15" t="s">
        <v>12</v>
      </c>
      <c r="F8" s="14" t="s">
        <v>16</v>
      </c>
      <c r="H8" s="17"/>
    </row>
    <row r="9" customFormat="false" ht="15" hidden="false" customHeight="false" outlineLevel="0" collapsed="false">
      <c r="A9" s="9"/>
      <c r="B9" s="10"/>
      <c r="C9" s="9" t="n">
        <f aca="false">C7+7</f>
        <v>41162</v>
      </c>
      <c r="D9" s="9" t="n">
        <f aca="false">C9+1</f>
        <v>41163</v>
      </c>
      <c r="E9" s="9" t="n">
        <f aca="false">D9+1</f>
        <v>41164</v>
      </c>
      <c r="F9" s="9" t="n">
        <f aca="false">E9+1</f>
        <v>41165</v>
      </c>
      <c r="H9" s="9" t="n">
        <f aca="false">F9+1</f>
        <v>41166</v>
      </c>
    </row>
    <row r="10" customFormat="false" ht="36" hidden="false" customHeight="true" outlineLevel="0" collapsed="false">
      <c r="A10" s="11" t="s">
        <v>17</v>
      </c>
      <c r="B10" s="12" t="s">
        <v>7</v>
      </c>
      <c r="C10" s="15"/>
      <c r="D10" s="15"/>
      <c r="E10" s="13"/>
      <c r="F10" s="14" t="s">
        <v>18</v>
      </c>
      <c r="H10" s="18" t="s">
        <v>19</v>
      </c>
    </row>
    <row r="11" customFormat="false" ht="15" hidden="false" customHeight="false" outlineLevel="0" collapsed="false">
      <c r="A11" s="9"/>
      <c r="B11" s="10"/>
      <c r="C11" s="9" t="n">
        <f aca="false">C9+7</f>
        <v>41169</v>
      </c>
      <c r="D11" s="9" t="n">
        <f aca="false">C11+1</f>
        <v>41170</v>
      </c>
      <c r="E11" s="9" t="n">
        <f aca="false">D11+1</f>
        <v>41171</v>
      </c>
      <c r="F11" s="9" t="n">
        <f aca="false">E11+1</f>
        <v>41172</v>
      </c>
      <c r="H11" s="9" t="n">
        <f aca="false">F11+1</f>
        <v>41173</v>
      </c>
    </row>
    <row r="12" customFormat="false" ht="36" hidden="false" customHeight="true" outlineLevel="0" collapsed="false">
      <c r="A12" s="11" t="s">
        <v>20</v>
      </c>
      <c r="B12" s="12" t="s">
        <v>7</v>
      </c>
      <c r="C12" s="15"/>
      <c r="D12" s="15"/>
      <c r="E12" s="15" t="s">
        <v>12</v>
      </c>
      <c r="F12" s="14" t="s">
        <v>21</v>
      </c>
      <c r="H12" s="19" t="s">
        <v>22</v>
      </c>
    </row>
    <row r="13" customFormat="false" ht="15" hidden="false" customHeight="false" outlineLevel="0" collapsed="false">
      <c r="A13" s="9"/>
      <c r="B13" s="10"/>
      <c r="C13" s="9" t="n">
        <f aca="false">C11+7</f>
        <v>41176</v>
      </c>
      <c r="D13" s="9" t="n">
        <f aca="false">C13+1</f>
        <v>41177</v>
      </c>
      <c r="E13" s="9" t="n">
        <f aca="false">D13+1</f>
        <v>41178</v>
      </c>
      <c r="F13" s="9" t="n">
        <f aca="false">E13+1</f>
        <v>41179</v>
      </c>
      <c r="H13" s="9" t="n">
        <f aca="false">F13+1</f>
        <v>41180</v>
      </c>
    </row>
    <row r="14" customFormat="false" ht="36" hidden="false" customHeight="true" outlineLevel="0" collapsed="false">
      <c r="A14" s="11" t="s">
        <v>23</v>
      </c>
      <c r="B14" s="20"/>
      <c r="C14" s="15"/>
      <c r="D14" s="15"/>
      <c r="E14" s="21"/>
      <c r="F14" s="22"/>
      <c r="H14" s="22" t="s">
        <v>24</v>
      </c>
    </row>
    <row r="15" customFormat="false" ht="15" hidden="false" customHeight="false" outlineLevel="0" collapsed="false">
      <c r="A15" s="9"/>
      <c r="B15" s="10"/>
      <c r="C15" s="9" t="n">
        <f aca="false">C13+7</f>
        <v>41183</v>
      </c>
      <c r="D15" s="9" t="n">
        <f aca="false">C15+1</f>
        <v>41184</v>
      </c>
      <c r="E15" s="9" t="n">
        <f aca="false">D15+1</f>
        <v>41185</v>
      </c>
      <c r="F15" s="9" t="n">
        <f aca="false">E15+1</f>
        <v>41186</v>
      </c>
      <c r="H15" s="9" t="n">
        <f aca="false">F15+1</f>
        <v>41187</v>
      </c>
    </row>
    <row r="16" customFormat="false" ht="48" hidden="false" customHeight="true" outlineLevel="0" collapsed="false">
      <c r="A16" s="11" t="s">
        <v>25</v>
      </c>
      <c r="B16" s="12" t="s">
        <v>7</v>
      </c>
      <c r="C16" s="15"/>
      <c r="D16" s="15"/>
      <c r="E16" s="15" t="s">
        <v>12</v>
      </c>
      <c r="F16" s="13" t="s">
        <v>26</v>
      </c>
      <c r="H16" s="17"/>
    </row>
    <row r="17" customFormat="false" ht="16.5" hidden="false" customHeight="true" outlineLevel="0" collapsed="false">
      <c r="A17" s="23"/>
      <c r="B17" s="24"/>
      <c r="C17" s="9" t="n">
        <f aca="false">C15+7</f>
        <v>41190</v>
      </c>
      <c r="D17" s="9" t="n">
        <f aca="false">C17+1</f>
        <v>41191</v>
      </c>
      <c r="E17" s="9" t="n">
        <f aca="false">D17+1</f>
        <v>41192</v>
      </c>
      <c r="F17" s="9" t="n">
        <f aca="false">E17+1</f>
        <v>41193</v>
      </c>
      <c r="H17" s="9" t="n">
        <f aca="false">F17+1</f>
        <v>41194</v>
      </c>
    </row>
    <row r="18" customFormat="false" ht="42.75" hidden="false" customHeight="true" outlineLevel="0" collapsed="false">
      <c r="A18" s="11" t="s">
        <v>27</v>
      </c>
      <c r="B18" s="12" t="s">
        <v>7</v>
      </c>
      <c r="C18" s="15"/>
      <c r="D18" s="15"/>
      <c r="E18" s="15" t="s">
        <v>12</v>
      </c>
      <c r="F18" s="14" t="s">
        <v>28</v>
      </c>
      <c r="H18" s="17"/>
    </row>
    <row r="19" customFormat="false" ht="47.25" hidden="false" customHeight="true" outlineLevel="0" collapsed="false">
      <c r="A19" s="25"/>
      <c r="B19" s="24"/>
      <c r="C19" s="26"/>
      <c r="D19" s="27"/>
      <c r="E19" s="27" t="s">
        <v>29</v>
      </c>
      <c r="F19" s="28"/>
    </row>
    <row r="20" s="8" customFormat="true" ht="15" hidden="false" customHeight="true" outlineLevel="0" collapsed="false">
      <c r="B20" s="29"/>
      <c r="C20" s="4"/>
      <c r="D20" s="4"/>
      <c r="E20" s="4"/>
      <c r="F20" s="4"/>
      <c r="G20" s="30"/>
    </row>
    <row r="21" customFormat="false" ht="41.25" hidden="false" customHeight="true" outlineLevel="0" collapsed="false">
      <c r="A21" s="5" t="s">
        <v>0</v>
      </c>
      <c r="B21" s="31"/>
      <c r="C21" s="5" t="s">
        <v>1</v>
      </c>
      <c r="D21" s="5" t="s">
        <v>2</v>
      </c>
      <c r="E21" s="5" t="s">
        <v>3</v>
      </c>
      <c r="F21" s="5" t="s">
        <v>4</v>
      </c>
      <c r="G21" s="7"/>
      <c r="H21" s="5" t="s">
        <v>5</v>
      </c>
    </row>
    <row r="22" customFormat="false" ht="17.25" hidden="false" customHeight="false" outlineLevel="0" collapsed="false">
      <c r="A22" s="23"/>
      <c r="B22" s="24"/>
      <c r="C22" s="9" t="n">
        <f aca="false">C17+7</f>
        <v>41197</v>
      </c>
      <c r="D22" s="9" t="n">
        <f aca="false">C22+1</f>
        <v>41198</v>
      </c>
      <c r="E22" s="9" t="n">
        <f aca="false">D22+1</f>
        <v>41199</v>
      </c>
      <c r="F22" s="9" t="n">
        <f aca="false">E22+1</f>
        <v>41200</v>
      </c>
      <c r="G22" s="9" t="n">
        <f aca="false">F22+1</f>
        <v>41201</v>
      </c>
      <c r="H22" s="9" t="n">
        <f aca="false">F22+1</f>
        <v>41201</v>
      </c>
    </row>
    <row r="23" customFormat="false" ht="34.5" hidden="false" customHeight="false" outlineLevel="0" collapsed="false">
      <c r="A23" s="11" t="s">
        <v>30</v>
      </c>
      <c r="B23" s="12" t="s">
        <v>31</v>
      </c>
      <c r="C23" s="15"/>
      <c r="D23" s="15"/>
      <c r="E23" s="15"/>
      <c r="F23" s="11" t="s">
        <v>32</v>
      </c>
      <c r="G23" s="32"/>
      <c r="H23" s="11" t="s">
        <v>32</v>
      </c>
    </row>
    <row r="24" s="17" customFormat="true" ht="15" hidden="false" customHeight="false" outlineLevel="0" collapsed="false">
      <c r="A24" s="9"/>
      <c r="B24" s="10"/>
      <c r="C24" s="9" t="n">
        <f aca="false">C22+7</f>
        <v>41204</v>
      </c>
      <c r="D24" s="9" t="n">
        <f aca="false">C24+1</f>
        <v>41205</v>
      </c>
      <c r="E24" s="9" t="n">
        <f aca="false">D24+1</f>
        <v>41206</v>
      </c>
      <c r="F24" s="9" t="n">
        <f aca="false">E24+1</f>
        <v>41207</v>
      </c>
      <c r="G24" s="1"/>
      <c r="H24" s="9" t="n">
        <f aca="false">F24+1</f>
        <v>41208</v>
      </c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48.75" hidden="false" customHeight="true" outlineLevel="0" collapsed="false">
      <c r="A25" s="11" t="s">
        <v>33</v>
      </c>
      <c r="B25" s="12" t="s">
        <v>7</v>
      </c>
      <c r="C25" s="15"/>
      <c r="D25" s="15"/>
      <c r="E25" s="15" t="s">
        <v>12</v>
      </c>
      <c r="F25" s="14" t="s">
        <v>34</v>
      </c>
      <c r="H25" s="19" t="s">
        <v>35</v>
      </c>
    </row>
    <row r="26" customFormat="false" ht="15" hidden="false" customHeight="false" outlineLevel="0" collapsed="false">
      <c r="A26" s="9"/>
      <c r="B26" s="10"/>
      <c r="C26" s="9" t="n">
        <f aca="false">C24+7</f>
        <v>41211</v>
      </c>
      <c r="D26" s="9" t="n">
        <f aca="false">C26+1</f>
        <v>41212</v>
      </c>
      <c r="E26" s="9" t="n">
        <f aca="false">D26+1</f>
        <v>41213</v>
      </c>
      <c r="F26" s="9" t="n">
        <f aca="false">E26+1</f>
        <v>41214</v>
      </c>
      <c r="H26" s="9" t="n">
        <f aca="false">F26+1</f>
        <v>41215</v>
      </c>
    </row>
    <row r="27" customFormat="false" ht="21" hidden="false" customHeight="true" outlineLevel="0" collapsed="false">
      <c r="A27" s="11" t="s">
        <v>36</v>
      </c>
      <c r="B27" s="12"/>
      <c r="C27" s="15"/>
      <c r="D27" s="15"/>
      <c r="E27" s="34"/>
      <c r="F27" s="22"/>
      <c r="H27" s="22" t="s">
        <v>37</v>
      </c>
    </row>
    <row r="28" s="17" customFormat="true" ht="15" hidden="false" customHeight="false" outlineLevel="0" collapsed="false">
      <c r="A28" s="9"/>
      <c r="B28" s="10"/>
      <c r="C28" s="9" t="n">
        <f aca="false">C26+7</f>
        <v>41218</v>
      </c>
      <c r="D28" s="9" t="n">
        <f aca="false">C28+1</f>
        <v>41219</v>
      </c>
      <c r="E28" s="9" t="n">
        <f aca="false">D28+1</f>
        <v>41220</v>
      </c>
      <c r="F28" s="9" t="n">
        <f aca="false">E28+1</f>
        <v>41221</v>
      </c>
      <c r="G28" s="1"/>
      <c r="H28" s="9" t="n">
        <f aca="false">F28+1</f>
        <v>41222</v>
      </c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39" hidden="false" customHeight="true" outlineLevel="0" collapsed="false">
      <c r="A29" s="11" t="s">
        <v>38</v>
      </c>
      <c r="B29" s="12" t="s">
        <v>7</v>
      </c>
      <c r="C29" s="19" t="s">
        <v>39</v>
      </c>
      <c r="D29" s="15"/>
      <c r="E29" s="15" t="s">
        <v>12</v>
      </c>
      <c r="F29" s="13" t="s">
        <v>40</v>
      </c>
      <c r="H29" s="19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s="17" customFormat="true" ht="15" hidden="false" customHeight="false" outlineLevel="0" collapsed="false">
      <c r="A30" s="9"/>
      <c r="B30" s="10"/>
      <c r="C30" s="9" t="n">
        <f aca="false">C28+7</f>
        <v>41225</v>
      </c>
      <c r="D30" s="9" t="n">
        <f aca="false">C30+1</f>
        <v>41226</v>
      </c>
      <c r="E30" s="9" t="n">
        <f aca="false">D30+1</f>
        <v>41227</v>
      </c>
      <c r="F30" s="9" t="n">
        <f aca="false">E30+1</f>
        <v>41228</v>
      </c>
      <c r="G30" s="1"/>
      <c r="H30" s="9" t="n">
        <f aca="false">F30+1</f>
        <v>41229</v>
      </c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36" hidden="false" customHeight="true" outlineLevel="0" collapsed="false">
      <c r="A31" s="11" t="s">
        <v>41</v>
      </c>
      <c r="B31" s="12" t="s">
        <v>7</v>
      </c>
      <c r="C31" s="15"/>
      <c r="D31" s="15"/>
      <c r="E31" s="13"/>
      <c r="F31" s="13" t="s">
        <v>42</v>
      </c>
      <c r="H31" s="22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8" hidden="false" customHeight="true" outlineLevel="0" collapsed="false">
      <c r="A32" s="9"/>
      <c r="B32" s="10"/>
      <c r="C32" s="9" t="n">
        <f aca="false">C30+7</f>
        <v>41232</v>
      </c>
      <c r="D32" s="9" t="n">
        <f aca="false">C32+1</f>
        <v>41233</v>
      </c>
      <c r="E32" s="9" t="n">
        <f aca="false">D32+1</f>
        <v>41234</v>
      </c>
      <c r="F32" s="9" t="n">
        <f aca="false">E32+1</f>
        <v>41235</v>
      </c>
      <c r="H32" s="9" t="n">
        <f aca="false">F32+1</f>
        <v>41236</v>
      </c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34.5" hidden="false" customHeight="true" outlineLevel="0" collapsed="false">
      <c r="A33" s="11" t="s">
        <v>43</v>
      </c>
      <c r="B33" s="12" t="s">
        <v>44</v>
      </c>
      <c r="C33" s="15"/>
      <c r="D33" s="15"/>
      <c r="E33" s="35" t="s">
        <v>45</v>
      </c>
      <c r="F33" s="35" t="s">
        <v>45</v>
      </c>
      <c r="H33" s="35" t="s">
        <v>45</v>
      </c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5" hidden="false" customHeight="false" outlineLevel="0" collapsed="false">
      <c r="A34" s="36"/>
      <c r="B34" s="37"/>
      <c r="C34" s="9" t="n">
        <f aca="false">C32+7</f>
        <v>41239</v>
      </c>
      <c r="D34" s="9" t="n">
        <f aca="false">C34+1</f>
        <v>41240</v>
      </c>
      <c r="E34" s="9" t="n">
        <f aca="false">D34+1</f>
        <v>41241</v>
      </c>
      <c r="F34" s="9" t="n">
        <f aca="false">E34+1</f>
        <v>41242</v>
      </c>
      <c r="G34" s="9" t="n">
        <f aca="false">F34+1</f>
        <v>41243</v>
      </c>
      <c r="H34" s="9" t="n">
        <f aca="false">F34+1</f>
        <v>41243</v>
      </c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40.15" hidden="false" customHeight="true" outlineLevel="0" collapsed="false">
      <c r="A35" s="11" t="s">
        <v>46</v>
      </c>
      <c r="B35" s="20" t="s">
        <v>47</v>
      </c>
      <c r="C35" s="15"/>
      <c r="D35" s="15"/>
      <c r="E35" s="38" t="s">
        <v>48</v>
      </c>
      <c r="F35" s="13" t="s">
        <v>49</v>
      </c>
      <c r="H35" s="22" t="s">
        <v>50</v>
      </c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8.75" hidden="false" customHeight="true" outlineLevel="0" collapsed="false">
      <c r="A36" s="36"/>
      <c r="B36" s="37"/>
      <c r="C36" s="9" t="n">
        <f aca="false">C34+7</f>
        <v>41246</v>
      </c>
      <c r="D36" s="9" t="n">
        <f aca="false">C36+1</f>
        <v>41247</v>
      </c>
      <c r="E36" s="9" t="n">
        <f aca="false">D36+1</f>
        <v>41248</v>
      </c>
      <c r="F36" s="9" t="n">
        <f aca="false">E36+1</f>
        <v>41249</v>
      </c>
      <c r="G36" s="39"/>
      <c r="H36" s="9" t="n">
        <f aca="false">F36+1</f>
        <v>41250</v>
      </c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40.15" hidden="false" customHeight="true" outlineLevel="0" collapsed="false">
      <c r="A37" s="11" t="s">
        <v>51</v>
      </c>
      <c r="B37" s="20" t="s">
        <v>52</v>
      </c>
      <c r="C37" s="15"/>
      <c r="D37" s="15"/>
      <c r="E37" s="14"/>
      <c r="F37" s="14" t="s">
        <v>53</v>
      </c>
      <c r="H37" s="22" t="s">
        <v>54</v>
      </c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5" hidden="false" customHeight="false" outlineLevel="0" collapsed="false">
      <c r="A38" s="9"/>
      <c r="B38" s="10"/>
      <c r="C38" s="9" t="n">
        <f aca="false">C36+7</f>
        <v>41253</v>
      </c>
      <c r="D38" s="9" t="n">
        <f aca="false">C38+1</f>
        <v>41254</v>
      </c>
      <c r="E38" s="9" t="n">
        <f aca="false">D38+1</f>
        <v>41255</v>
      </c>
      <c r="F38" s="9" t="n">
        <f aca="false">E38+1</f>
        <v>41256</v>
      </c>
      <c r="H38" s="9" t="n">
        <f aca="false">F38+1</f>
        <v>41257</v>
      </c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36" hidden="false" customHeight="true" outlineLevel="0" collapsed="false">
      <c r="A39" s="11" t="s">
        <v>55</v>
      </c>
      <c r="B39" s="20"/>
      <c r="C39" s="15"/>
      <c r="D39" s="22" t="s">
        <v>56</v>
      </c>
      <c r="E39" s="22"/>
      <c r="F39" s="22"/>
      <c r="H39" s="38" t="s">
        <v>57</v>
      </c>
    </row>
    <row r="40" customFormat="false" ht="38.25" hidden="false" customHeight="true" outlineLevel="0" collapsed="false">
      <c r="D40" s="40"/>
      <c r="E40" s="40" t="s">
        <v>29</v>
      </c>
    </row>
  </sheetData>
  <mergeCells count="2">
    <mergeCell ref="D4:E4"/>
    <mergeCell ref="D39:F39"/>
  </mergeCells>
  <printOptions headings="false" gridLines="false" gridLinesSet="true" horizontalCentered="false" verticalCentered="false"/>
  <pageMargins left="0.5" right="0.25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16EPID600 fall 2012&amp;C&amp;"-,Bold"&amp;16Internet course schedule&amp;R&amp;"-,Bold"&amp;16 12/5/20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0:46:32Z</dcterms:created>
  <dc:creator>Victor J. Schoenbach, www.unc.edu/~vschoenb/</dc:creator>
  <dc:description>Revised 5/4/2012</dc:description>
  <dc:language>en-US</dc:language>
  <cp:lastModifiedBy>Schoenbach, Victor J</cp:lastModifiedBy>
  <cp:lastPrinted>2012-09-21T19:44:38Z</cp:lastPrinted>
  <dcterms:modified xsi:type="dcterms:W3CDTF">2012-12-05T15:32:48Z</dcterms:modified>
  <cp:revision>0</cp:revision>
  <dc:subject>EPID600 - Principles of Epidemiology for Public Health</dc:subject>
  <dc:title>Course schedule for EPID600, summer 2012</dc:title>
</cp:coreProperties>
</file>