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D600" sheetId="1" state="visible" r:id="rId2"/>
  </sheets>
  <definedNames>
    <definedName function="false" hidden="false" localSheetId="0" name="_xlnm.Print_Area" vbProcedure="false">EPID600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Week</t>
  </si>
  <si>
    <t xml:space="preserve">Lecture Tue, 3:30pm</t>
  </si>
  <si>
    <t xml:space="preserve">Lab: Wed, 4:00pm</t>
  </si>
  <si>
    <t xml:space="preserve">or Thu, 4:00pm</t>
  </si>
  <si>
    <t xml:space="preserve">Fri</t>
  </si>
  <si>
    <t xml:space="preserve">Week of 1/7/2013</t>
  </si>
  <si>
    <t xml:space="preserve">1/9/2013 (HC 0001)</t>
  </si>
  <si>
    <t xml:space="preserve">1/10/2013 (RO 133)</t>
  </si>
  <si>
    <t xml:space="preserve">I. Introduction</t>
  </si>
  <si>
    <r>
      <rPr>
        <sz val="13"/>
        <color rgb="FF008000"/>
        <rFont val="Calibri"/>
        <family val="2"/>
      </rPr>
      <t xml:space="preserve">Lecture:</t>
    </r>
    <r>
      <rPr>
        <b val="true"/>
        <sz val="13"/>
        <color rgb="FF008000"/>
        <rFont val="Calibri"/>
        <family val="2"/>
      </rPr>
      <t xml:space="preserve"> Epidemiology and public health;             </t>
    </r>
    <r>
      <rPr>
        <b val="true"/>
        <sz val="13"/>
        <color rgb="FF00CCFF"/>
        <rFont val="Calibri"/>
        <family val="2"/>
      </rPr>
      <t xml:space="preserve">Lab: The Age of AIDS</t>
    </r>
  </si>
  <si>
    <t xml:space="preserve">Case study 01 due Monday, 1/14.</t>
  </si>
  <si>
    <t xml:space="preserve">II. Studying populations</t>
  </si>
  <si>
    <r>
      <rPr>
        <sz val="13"/>
        <color rgb="FF008000"/>
        <rFont val="Calibri"/>
        <family val="2"/>
      </rPr>
      <t xml:space="preserve">Lecture:  </t>
    </r>
    <r>
      <rPr>
        <b val="true"/>
        <sz val="13"/>
        <color rgb="FF008000"/>
        <rFont val="Calibri"/>
        <family val="2"/>
      </rPr>
      <t xml:space="preserve">Studying populations</t>
    </r>
  </si>
  <si>
    <t xml:space="preserve">Quiz, lab, and small groups: Studying populations</t>
  </si>
  <si>
    <t xml:space="preserve">III. Investigating outbreaks</t>
  </si>
  <si>
    <r>
      <rPr>
        <sz val="13"/>
        <color rgb="FF008000"/>
        <rFont val="Calibri"/>
        <family val="2"/>
      </rPr>
      <t xml:space="preserve">Lecture:  </t>
    </r>
    <r>
      <rPr>
        <b val="true"/>
        <sz val="13"/>
        <color rgb="FF008000"/>
        <rFont val="Calibri"/>
        <family val="2"/>
      </rPr>
      <t xml:space="preserve">Investigating outbreaks (Dr. David Weber)</t>
    </r>
  </si>
  <si>
    <t xml:space="preserve">Quiz, lab, small groups:  Investigating outbreaks</t>
  </si>
  <si>
    <t xml:space="preserve">IV. Reading epidemiologic studi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Reading epidemiologic studies</t>
    </r>
  </si>
  <si>
    <t xml:space="preserve">Quiz, lab, small groups: Reading epidemiologic studies</t>
  </si>
  <si>
    <t xml:space="preserve">V. Measur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Measures</t>
    </r>
  </si>
  <si>
    <t xml:space="preserve">Quiz, lab, small groups: HIV in Zimbabwe</t>
  </si>
  <si>
    <t xml:space="preserve">VI. Screening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Screening</t>
    </r>
  </si>
  <si>
    <t xml:space="preserve">Quiz, lab, small groups: Mammography in Asia</t>
  </si>
  <si>
    <t xml:space="preserve">Exam 1 posted by 3; Part 1 due 2/18</t>
  </si>
  <si>
    <t xml:space="preserve">VII. Exam I</t>
  </si>
  <si>
    <t xml:space="preserve">Exam 1 questions - part 2 (in class)</t>
  </si>
  <si>
    <t xml:space="preserve">Exam 1 questions - part 3 (in class)</t>
  </si>
  <si>
    <t xml:space="preserve">VIII. Intervention studi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 Intervention studies</t>
    </r>
  </si>
  <si>
    <t xml:space="preserve">Quiz, lab, small groups: In-home water treatment</t>
  </si>
  <si>
    <t xml:space="preserve">Lecture Tue, 3:30</t>
  </si>
  <si>
    <t xml:space="preserve">Lab: Wed, 4:00 or</t>
  </si>
  <si>
    <t xml:space="preserve">Thu, 4:00pm</t>
  </si>
  <si>
    <t xml:space="preserve">IX. Cohort studi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Cohort studies</t>
    </r>
  </si>
  <si>
    <t xml:space="preserve">Exam 1 feedback, small groups: Anger temperament</t>
  </si>
  <si>
    <t xml:space="preserve">Exam 3 article posted (by 3:00pm)</t>
  </si>
  <si>
    <t xml:space="preserve">Spring Break</t>
  </si>
  <si>
    <t xml:space="preserve">Spring break, 3/8-17/13</t>
  </si>
  <si>
    <t xml:space="preserve">X. Case-control studi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Case-control studies</t>
    </r>
  </si>
  <si>
    <t xml:space="preserve">Quiz, lab, small groups: Breast cancer</t>
  </si>
  <si>
    <t xml:space="preserve">Exam 2 posted by 3; Part 1 due 3/25</t>
  </si>
  <si>
    <t xml:space="preserve">XI. Exam 2</t>
  </si>
  <si>
    <t xml:space="preserve">Exam 2 questions - part 2 (in class)</t>
  </si>
  <si>
    <t xml:space="preserve">Exam 2 questions - part 3 (in class)</t>
  </si>
  <si>
    <t xml:space="preserve">Holiday</t>
  </si>
  <si>
    <t xml:space="preserve">XII. Selection and information bias</t>
  </si>
  <si>
    <r>
      <rPr>
        <sz val="13"/>
        <color rgb="FF008000"/>
        <rFont val="Calibri"/>
        <family val="2"/>
      </rPr>
      <t xml:space="preserve">Lecture:</t>
    </r>
    <r>
      <rPr>
        <b val="true"/>
        <sz val="13"/>
        <color rgb="FF008000"/>
        <rFont val="Calibri"/>
        <family val="2"/>
      </rPr>
      <t xml:space="preserve"> Selection and information bias</t>
    </r>
  </si>
  <si>
    <t xml:space="preserve">Quiz, lab, small groups: Erectile dysfunction</t>
  </si>
  <si>
    <t xml:space="preserve">XIII. Confounding</t>
  </si>
  <si>
    <r>
      <rPr>
        <sz val="13"/>
        <color rgb="FF008000"/>
        <rFont val="Calibri"/>
        <family val="2"/>
      </rPr>
      <t xml:space="preserve">Lecture:</t>
    </r>
    <r>
      <rPr>
        <b val="true"/>
        <sz val="13"/>
        <color rgb="FF008000"/>
        <rFont val="Calibri"/>
        <family val="2"/>
      </rPr>
      <t xml:space="preserve"> Confounding</t>
    </r>
  </si>
  <si>
    <t xml:space="preserve">Quiz, lab, small groups: Confounding</t>
  </si>
  <si>
    <t xml:space="preserve">Exam 3 due by midnight</t>
  </si>
  <si>
    <t xml:space="preserve">XIV. Data analysis</t>
  </si>
  <si>
    <r>
      <rPr>
        <sz val="13"/>
        <color rgb="FF008000"/>
        <rFont val="Calibri"/>
        <family val="2"/>
      </rPr>
      <t xml:space="preserve">Lecture:</t>
    </r>
    <r>
      <rPr>
        <b val="true"/>
        <sz val="13"/>
        <color rgb="FF008000"/>
        <rFont val="Calibri"/>
        <family val="2"/>
      </rPr>
      <t xml:space="preserve"> Data analysis</t>
    </r>
  </si>
  <si>
    <t xml:space="preserve">Quiz, lab, small groups: Male circumcision</t>
  </si>
  <si>
    <t xml:space="preserve">XV. Broader perspectives</t>
  </si>
  <si>
    <r>
      <rPr>
        <sz val="13"/>
        <color rgb="FF008000"/>
        <rFont val="Calibri"/>
        <family val="2"/>
      </rPr>
      <t xml:space="preserve">Lecture: </t>
    </r>
    <r>
      <rPr>
        <b val="true"/>
        <sz val="13"/>
        <color rgb="FF008000"/>
        <rFont val="Calibri"/>
        <family val="2"/>
      </rPr>
      <t xml:space="preserve">Epidemiology for Enlightenment</t>
    </r>
  </si>
  <si>
    <t xml:space="preserve">Quiz, lab, small groups: TBA</t>
  </si>
  <si>
    <r>
      <rPr>
        <b val="true"/>
        <u val="single"/>
        <sz val="13"/>
        <color rgb="FFFF0000"/>
        <rFont val="Calibri"/>
        <family val="2"/>
      </rPr>
      <t xml:space="preserve">2nd peer</t>
    </r>
    <r>
      <rPr>
        <b val="true"/>
        <sz val="13"/>
        <color rgb="FFFF0000"/>
        <rFont val="Calibri"/>
        <family val="2"/>
      </rPr>
      <t xml:space="preserve"> </t>
    </r>
    <r>
      <rPr>
        <b val="true"/>
        <u val="single"/>
        <sz val="13"/>
        <color rgb="FFFF0000"/>
        <rFont val="Calibri"/>
        <family val="2"/>
      </rPr>
      <t xml:space="preserve">evaluation &amp; last case study due</t>
    </r>
  </si>
  <si>
    <t xml:space="preserve">(Reading day)</t>
  </si>
  <si>
    <t xml:space="preserve">Final Exam, 5/3, 4:00pm</t>
  </si>
  <si>
    <t xml:space="preserve">Classes end 4/26</t>
  </si>
  <si>
    <t xml:space="preserve">Exams: 4/30-5/7, Reading Days: 4/29, 5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b val="true"/>
      <sz val="10"/>
      <color rgb="FF800080"/>
      <name val="Calibri"/>
      <family val="2"/>
    </font>
    <font>
      <b val="true"/>
      <sz val="13"/>
      <name val="Calibri"/>
      <family val="2"/>
    </font>
    <font>
      <sz val="13"/>
      <color rgb="FF008000"/>
      <name val="Calibri"/>
      <family val="2"/>
    </font>
    <font>
      <b val="true"/>
      <sz val="13"/>
      <color rgb="FF008000"/>
      <name val="Calibri"/>
      <family val="2"/>
    </font>
    <font>
      <b val="true"/>
      <sz val="13"/>
      <color rgb="FF00CCFF"/>
      <name val="Calibri"/>
      <family val="2"/>
    </font>
    <font>
      <b val="true"/>
      <sz val="13"/>
      <color rgb="FFFF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FF0000"/>
      <name val="Calibri"/>
      <family val="2"/>
    </font>
    <font>
      <sz val="13"/>
      <color rgb="FF800080"/>
      <name val="Calibri"/>
      <family val="2"/>
    </font>
    <font>
      <sz val="13"/>
      <color rgb="FF00CCFF"/>
      <name val="Calibri"/>
      <family val="2"/>
    </font>
    <font>
      <sz val="11"/>
      <color rgb="FF993300"/>
      <name val="Calibri"/>
      <family val="2"/>
    </font>
    <font>
      <sz val="13"/>
      <color rgb="FFFF0000"/>
      <name val="Calibri"/>
      <family val="2"/>
    </font>
    <font>
      <sz val="13"/>
      <color rgb="FF808080"/>
      <name val="Calibri"/>
      <family val="2"/>
    </font>
    <font>
      <sz val="13"/>
      <color rgb="FF0066CC"/>
      <name val="Calibri"/>
      <family val="2"/>
    </font>
    <font>
      <sz val="13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9.56"/>
    <col collapsed="false" customWidth="true" hidden="false" outlineLevel="0" max="3" min="3" style="1" width="24.85"/>
    <col collapsed="false" customWidth="true" hidden="false" outlineLevel="0" max="4" min="4" style="1" width="23.7"/>
    <col collapsed="false" customWidth="true" hidden="false" outlineLevel="0" max="5" min="5" style="1" width="22.99"/>
    <col collapsed="false" customWidth="true" hidden="true" outlineLevel="0" max="6" min="6" style="1" width="0.41"/>
    <col collapsed="false" customWidth="false" hidden="false" outlineLevel="0" max="257" min="7" style="1" width="17.7"/>
  </cols>
  <sheetData>
    <row r="1" customFormat="false" ht="27.75" hidden="false" customHeight="true" outlineLevel="0" collapsed="false">
      <c r="B1" s="2"/>
      <c r="C1" s="3"/>
      <c r="D1" s="3"/>
      <c r="E1" s="3"/>
    </row>
    <row r="2" s="7" customFormat="true" ht="28.9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6"/>
    </row>
    <row r="3" customFormat="false" ht="15" hidden="false" customHeight="false" outlineLevel="0" collapsed="false">
      <c r="A3" s="8" t="s">
        <v>5</v>
      </c>
      <c r="B3" s="8" t="n">
        <v>41282</v>
      </c>
      <c r="C3" s="9" t="s">
        <v>6</v>
      </c>
      <c r="D3" s="9" t="s">
        <v>7</v>
      </c>
      <c r="E3" s="8" t="n">
        <v>41285</v>
      </c>
    </row>
    <row r="4" customFormat="false" ht="36" hidden="false" customHeight="true" outlineLevel="0" collapsed="false">
      <c r="A4" s="10" t="s">
        <v>8</v>
      </c>
      <c r="B4" s="11"/>
      <c r="C4" s="12" t="s">
        <v>9</v>
      </c>
      <c r="D4" s="12"/>
      <c r="E4" s="13" t="s">
        <v>10</v>
      </c>
    </row>
    <row r="5" customFormat="false" ht="15" hidden="false" customHeight="false" outlineLevel="0" collapsed="false">
      <c r="A5" s="8" t="n">
        <f aca="false">B5-1</f>
        <v>41288</v>
      </c>
      <c r="B5" s="8" t="n">
        <f aca="false">B3+7</f>
        <v>41289</v>
      </c>
      <c r="C5" s="8" t="n">
        <f aca="false">B5+1</f>
        <v>41290</v>
      </c>
      <c r="D5" s="8" t="n">
        <f aca="false">C5+1</f>
        <v>41291</v>
      </c>
      <c r="E5" s="8" t="n">
        <f aca="false">E3+7</f>
        <v>41292</v>
      </c>
    </row>
    <row r="6" customFormat="false" ht="36" hidden="false" customHeight="true" outlineLevel="0" collapsed="false">
      <c r="A6" s="10" t="s">
        <v>11</v>
      </c>
      <c r="B6" s="11" t="s">
        <v>12</v>
      </c>
      <c r="C6" s="14" t="s">
        <v>13</v>
      </c>
      <c r="D6" s="14"/>
      <c r="E6" s="15"/>
    </row>
    <row r="7" customFormat="false" ht="15" hidden="false" customHeight="false" outlineLevel="0" collapsed="false">
      <c r="A7" s="8" t="n">
        <f aca="false">A5+7</f>
        <v>41295</v>
      </c>
      <c r="B7" s="8" t="n">
        <f aca="false">B5+7</f>
        <v>41296</v>
      </c>
      <c r="C7" s="8" t="n">
        <f aca="false">C5+7</f>
        <v>41297</v>
      </c>
      <c r="D7" s="8" t="n">
        <f aca="false">D5+7</f>
        <v>41298</v>
      </c>
      <c r="E7" s="8" t="n">
        <f aca="false">E5+7</f>
        <v>41299</v>
      </c>
    </row>
    <row r="8" customFormat="false" ht="36" hidden="false" customHeight="true" outlineLevel="0" collapsed="false">
      <c r="A8" s="10" t="s">
        <v>14</v>
      </c>
      <c r="B8" s="11" t="s">
        <v>15</v>
      </c>
      <c r="C8" s="14" t="s">
        <v>16</v>
      </c>
      <c r="D8" s="14"/>
      <c r="E8" s="15"/>
    </row>
    <row r="9" customFormat="false" ht="15" hidden="false" customHeight="false" outlineLevel="0" collapsed="false">
      <c r="A9" s="8" t="n">
        <f aca="false">A7+7</f>
        <v>41302</v>
      </c>
      <c r="B9" s="8" t="n">
        <f aca="false">B7+7</f>
        <v>41303</v>
      </c>
      <c r="C9" s="8" t="n">
        <f aca="false">C7+7</f>
        <v>41304</v>
      </c>
      <c r="D9" s="8" t="n">
        <f aca="false">D7+7</f>
        <v>41305</v>
      </c>
      <c r="E9" s="8" t="n">
        <f aca="false">E7+7</f>
        <v>41306</v>
      </c>
    </row>
    <row r="10" customFormat="false" ht="36" hidden="false" customHeight="true" outlineLevel="0" collapsed="false">
      <c r="A10" s="10" t="s">
        <v>17</v>
      </c>
      <c r="B10" s="11" t="s">
        <v>18</v>
      </c>
      <c r="C10" s="14" t="s">
        <v>19</v>
      </c>
      <c r="D10" s="14"/>
      <c r="E10" s="15"/>
    </row>
    <row r="11" customFormat="false" ht="15" hidden="false" customHeight="false" outlineLevel="0" collapsed="false">
      <c r="A11" s="8" t="n">
        <f aca="false">A9+7</f>
        <v>41309</v>
      </c>
      <c r="B11" s="8" t="n">
        <f aca="false">B9+7</f>
        <v>41310</v>
      </c>
      <c r="C11" s="8" t="n">
        <f aca="false">C9+7</f>
        <v>41311</v>
      </c>
      <c r="D11" s="8" t="n">
        <f aca="false">D9+7</f>
        <v>41312</v>
      </c>
      <c r="E11" s="8" t="n">
        <f aca="false">E9+7</f>
        <v>41313</v>
      </c>
    </row>
    <row r="12" customFormat="false" ht="36" hidden="false" customHeight="true" outlineLevel="0" collapsed="false">
      <c r="A12" s="10" t="s">
        <v>20</v>
      </c>
      <c r="B12" s="11" t="s">
        <v>21</v>
      </c>
      <c r="C12" s="14" t="s">
        <v>22</v>
      </c>
      <c r="D12" s="14"/>
      <c r="E12" s="15"/>
    </row>
    <row r="13" customFormat="false" ht="15" hidden="false" customHeight="false" outlineLevel="0" collapsed="false">
      <c r="A13" s="8" t="n">
        <f aca="false">A11+7</f>
        <v>41316</v>
      </c>
      <c r="B13" s="8" t="n">
        <f aca="false">B11+7</f>
        <v>41317</v>
      </c>
      <c r="C13" s="8" t="n">
        <f aca="false">C11+7</f>
        <v>41318</v>
      </c>
      <c r="D13" s="8" t="n">
        <f aca="false">D11+7</f>
        <v>41319</v>
      </c>
      <c r="E13" s="8" t="n">
        <f aca="false">E11+7</f>
        <v>41320</v>
      </c>
    </row>
    <row r="14" customFormat="false" ht="36" hidden="false" customHeight="true" outlineLevel="0" collapsed="false">
      <c r="A14" s="10" t="s">
        <v>23</v>
      </c>
      <c r="B14" s="11" t="s">
        <v>24</v>
      </c>
      <c r="C14" s="14" t="s">
        <v>25</v>
      </c>
      <c r="D14" s="14"/>
      <c r="E14" s="13" t="s">
        <v>26</v>
      </c>
    </row>
    <row r="15" customFormat="false" ht="15" hidden="false" customHeight="false" outlineLevel="0" collapsed="false">
      <c r="A15" s="8" t="n">
        <f aca="false">A13+7</f>
        <v>41323</v>
      </c>
      <c r="B15" s="8" t="n">
        <f aca="false">B13+7</f>
        <v>41324</v>
      </c>
      <c r="C15" s="8" t="n">
        <f aca="false">C13+7</f>
        <v>41325</v>
      </c>
      <c r="D15" s="8" t="n">
        <f aca="false">D13+7</f>
        <v>41326</v>
      </c>
      <c r="E15" s="8" t="n">
        <f aca="false">E13+7</f>
        <v>41327</v>
      </c>
    </row>
    <row r="16" customFormat="false" ht="36" hidden="false" customHeight="true" outlineLevel="0" collapsed="false">
      <c r="A16" s="10" t="s">
        <v>27</v>
      </c>
      <c r="B16" s="16" t="s">
        <v>28</v>
      </c>
      <c r="C16" s="17" t="s">
        <v>29</v>
      </c>
      <c r="D16" s="17"/>
      <c r="E16" s="13"/>
    </row>
    <row r="17" customFormat="false" ht="15" hidden="false" customHeight="false" outlineLevel="0" collapsed="false">
      <c r="A17" s="8" t="n">
        <f aca="false">A15+7</f>
        <v>41330</v>
      </c>
      <c r="B17" s="8" t="n">
        <f aca="false">B15+7</f>
        <v>41331</v>
      </c>
      <c r="C17" s="8" t="n">
        <f aca="false">C15+7</f>
        <v>41332</v>
      </c>
      <c r="D17" s="8" t="n">
        <f aca="false">D15+7</f>
        <v>41333</v>
      </c>
      <c r="E17" s="8" t="n">
        <f aca="false">E15+7</f>
        <v>41334</v>
      </c>
    </row>
    <row r="18" customFormat="false" ht="48" hidden="false" customHeight="true" outlineLevel="0" collapsed="false">
      <c r="A18" s="10" t="s">
        <v>30</v>
      </c>
      <c r="B18" s="11" t="s">
        <v>31</v>
      </c>
      <c r="C18" s="14" t="s">
        <v>32</v>
      </c>
      <c r="D18" s="14"/>
      <c r="E18" s="13"/>
    </row>
    <row r="19" customFormat="false" ht="55.5" hidden="false" customHeight="true" outlineLevel="0" collapsed="false">
      <c r="A19" s="18"/>
      <c r="B19" s="19"/>
      <c r="C19" s="20"/>
      <c r="D19" s="21"/>
      <c r="E19" s="22"/>
      <c r="G19" s="3"/>
    </row>
    <row r="20" s="7" customFormat="true" ht="12.75" hidden="false" customHeight="true" outlineLevel="0" collapsed="false">
      <c r="B20" s="2"/>
      <c r="C20" s="3"/>
      <c r="D20" s="3"/>
      <c r="E20" s="3"/>
      <c r="F20" s="6"/>
    </row>
    <row r="21" customFormat="false" ht="57" hidden="false" customHeight="true" outlineLevel="0" collapsed="false">
      <c r="A21" s="4" t="s">
        <v>0</v>
      </c>
      <c r="B21" s="4" t="s">
        <v>33</v>
      </c>
      <c r="C21" s="5" t="s">
        <v>34</v>
      </c>
      <c r="D21" s="4" t="s">
        <v>35</v>
      </c>
      <c r="E21" s="4" t="s">
        <v>4</v>
      </c>
    </row>
    <row r="22" customFormat="false" ht="15" hidden="false" customHeight="false" outlineLevel="0" collapsed="false">
      <c r="A22" s="8" t="n">
        <f aca="false">A17+7</f>
        <v>41337</v>
      </c>
      <c r="B22" s="8" t="n">
        <f aca="false">B17+7</f>
        <v>41338</v>
      </c>
      <c r="C22" s="8" t="n">
        <f aca="false">C17+7</f>
        <v>41339</v>
      </c>
      <c r="D22" s="8" t="n">
        <f aca="false">D17+7</f>
        <v>41340</v>
      </c>
      <c r="E22" s="8" t="n">
        <f aca="false">E17+7</f>
        <v>41341</v>
      </c>
    </row>
    <row r="23" customFormat="false" ht="40.5" hidden="false" customHeight="true" outlineLevel="0" collapsed="false">
      <c r="A23" s="10" t="s">
        <v>36</v>
      </c>
      <c r="B23" s="11" t="s">
        <v>37</v>
      </c>
      <c r="C23" s="14" t="s">
        <v>38</v>
      </c>
      <c r="D23" s="14"/>
      <c r="E23" s="23" t="s">
        <v>39</v>
      </c>
    </row>
    <row r="24" s="24" customFormat="true" ht="15" hidden="false" customHeight="false" outlineLevel="0" collapsed="false">
      <c r="A24" s="8" t="n">
        <f aca="false">A22+7</f>
        <v>41344</v>
      </c>
      <c r="B24" s="8" t="n">
        <f aca="false">B22+7</f>
        <v>41345</v>
      </c>
      <c r="C24" s="8" t="n">
        <f aca="false">C22+7</f>
        <v>41346</v>
      </c>
      <c r="D24" s="8" t="n">
        <f aca="false">D22+7</f>
        <v>41347</v>
      </c>
      <c r="E24" s="8" t="n">
        <f aca="false">E22+7</f>
        <v>41348</v>
      </c>
      <c r="G24" s="1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39.6" hidden="false" customHeight="true" outlineLevel="0" collapsed="false">
      <c r="A25" s="10" t="s">
        <v>40</v>
      </c>
      <c r="B25" s="26" t="s">
        <v>41</v>
      </c>
      <c r="C25" s="26" t="s">
        <v>41</v>
      </c>
      <c r="D25" s="26" t="s">
        <v>41</v>
      </c>
      <c r="E25" s="26" t="s">
        <v>41</v>
      </c>
    </row>
    <row r="26" customFormat="false" ht="15" hidden="false" customHeight="false" outlineLevel="0" collapsed="false">
      <c r="A26" s="8" t="n">
        <f aca="false">A24+7</f>
        <v>41351</v>
      </c>
      <c r="B26" s="8" t="n">
        <f aca="false">B24+7</f>
        <v>41352</v>
      </c>
      <c r="C26" s="8" t="n">
        <f aca="false">C24+7</f>
        <v>41353</v>
      </c>
      <c r="D26" s="8" t="n">
        <f aca="false">D24+7</f>
        <v>41354</v>
      </c>
      <c r="E26" s="8" t="n">
        <f aca="false">E24+7</f>
        <v>41355</v>
      </c>
    </row>
    <row r="27" customFormat="false" ht="32.25" hidden="false" customHeight="true" outlineLevel="0" collapsed="false">
      <c r="A27" s="10" t="s">
        <v>42</v>
      </c>
      <c r="B27" s="11" t="s">
        <v>43</v>
      </c>
      <c r="C27" s="14" t="s">
        <v>44</v>
      </c>
      <c r="D27" s="14"/>
      <c r="E27" s="13" t="s">
        <v>45</v>
      </c>
    </row>
    <row r="28" s="24" customFormat="true" ht="15" hidden="false" customHeight="false" outlineLevel="0" collapsed="false">
      <c r="A28" s="8" t="n">
        <f aca="false">A26+7</f>
        <v>41358</v>
      </c>
      <c r="B28" s="8" t="n">
        <f aca="false">B26+7</f>
        <v>41359</v>
      </c>
      <c r="C28" s="8" t="n">
        <f aca="false">C26+7</f>
        <v>41360</v>
      </c>
      <c r="D28" s="8" t="n">
        <f aca="false">D26+7</f>
        <v>41361</v>
      </c>
      <c r="E28" s="8" t="n">
        <f aca="false">E26+7</f>
        <v>4136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39" hidden="false" customHeight="true" outlineLevel="0" collapsed="false">
      <c r="A29" s="10" t="s">
        <v>46</v>
      </c>
      <c r="B29" s="16" t="s">
        <v>47</v>
      </c>
      <c r="C29" s="17" t="s">
        <v>48</v>
      </c>
      <c r="D29" s="17"/>
      <c r="E29" s="27" t="s">
        <v>49</v>
      </c>
      <c r="G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24" customFormat="true" ht="15" hidden="false" customHeight="false" outlineLevel="0" collapsed="false">
      <c r="A30" s="8" t="n">
        <f aca="false">A28+7</f>
        <v>41365</v>
      </c>
      <c r="B30" s="8" t="n">
        <f aca="false">B28+7</f>
        <v>41366</v>
      </c>
      <c r="C30" s="8" t="n">
        <f aca="false">C28+7</f>
        <v>41367</v>
      </c>
      <c r="D30" s="8" t="n">
        <f aca="false">D28+7</f>
        <v>41368</v>
      </c>
      <c r="E30" s="8" t="n">
        <f aca="false">E28+7</f>
        <v>41369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36" hidden="false" customHeight="true" outlineLevel="0" collapsed="false">
      <c r="A31" s="10" t="s">
        <v>50</v>
      </c>
      <c r="B31" s="11" t="s">
        <v>51</v>
      </c>
      <c r="C31" s="14" t="s">
        <v>52</v>
      </c>
      <c r="D31" s="14"/>
      <c r="E31" s="16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8" t="n">
        <f aca="false">A30+7</f>
        <v>41372</v>
      </c>
      <c r="B32" s="8" t="n">
        <f aca="false">B30+7</f>
        <v>41373</v>
      </c>
      <c r="C32" s="8" t="n">
        <f aca="false">C30+7</f>
        <v>41374</v>
      </c>
      <c r="D32" s="8" t="n">
        <f aca="false">D30+7</f>
        <v>41375</v>
      </c>
      <c r="E32" s="8" t="n">
        <f aca="false">E30+7</f>
        <v>4137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36.6" hidden="false" customHeight="true" outlineLevel="0" collapsed="false">
      <c r="A33" s="10" t="s">
        <v>53</v>
      </c>
      <c r="B33" s="11" t="s">
        <v>54</v>
      </c>
      <c r="C33" s="14" t="s">
        <v>55</v>
      </c>
      <c r="D33" s="14"/>
      <c r="E33" s="16" t="s">
        <v>56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8" t="n">
        <f aca="false">A32+7</f>
        <v>41379</v>
      </c>
      <c r="B34" s="8" t="n">
        <f aca="false">B32+7</f>
        <v>41380</v>
      </c>
      <c r="C34" s="8" t="n">
        <f aca="false">C32+7</f>
        <v>41381</v>
      </c>
      <c r="D34" s="8" t="n">
        <f aca="false">D32+7</f>
        <v>41382</v>
      </c>
      <c r="E34" s="8" t="n">
        <f aca="false">E32+7</f>
        <v>41383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30.75" hidden="false" customHeight="true" outlineLevel="0" collapsed="false">
      <c r="A35" s="10" t="s">
        <v>57</v>
      </c>
      <c r="B35" s="11" t="s">
        <v>58</v>
      </c>
      <c r="C35" s="14" t="s">
        <v>59</v>
      </c>
      <c r="D35" s="14"/>
      <c r="E35" s="23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5" hidden="false" customHeight="false" outlineLevel="0" collapsed="false">
      <c r="A36" s="8" t="n">
        <f aca="false">A34+7</f>
        <v>41386</v>
      </c>
      <c r="B36" s="8" t="n">
        <f aca="false">B34+7</f>
        <v>41387</v>
      </c>
      <c r="C36" s="8" t="n">
        <f aca="false">C34+7</f>
        <v>41388</v>
      </c>
      <c r="D36" s="8" t="n">
        <f aca="false">D34+7</f>
        <v>41389</v>
      </c>
      <c r="E36" s="8" t="n">
        <f aca="false">E34+7</f>
        <v>4139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39" hidden="false" customHeight="true" outlineLevel="0" collapsed="false">
      <c r="A37" s="10" t="s">
        <v>60</v>
      </c>
      <c r="B37" s="11" t="s">
        <v>61</v>
      </c>
      <c r="C37" s="14" t="s">
        <v>62</v>
      </c>
      <c r="D37" s="14"/>
      <c r="E37" s="16" t="s">
        <v>63</v>
      </c>
    </row>
    <row r="38" customFormat="false" ht="15" hidden="false" customHeight="false" outlineLevel="0" collapsed="false">
      <c r="A38" s="8" t="n">
        <f aca="false">A36+7</f>
        <v>41393</v>
      </c>
      <c r="B38" s="8" t="n">
        <f aca="false">B36+7</f>
        <v>41394</v>
      </c>
      <c r="C38" s="8" t="n">
        <f aca="false">C36+7</f>
        <v>41395</v>
      </c>
      <c r="D38" s="8" t="n">
        <f aca="false">D36+7</f>
        <v>41396</v>
      </c>
      <c r="E38" s="8" t="n">
        <f aca="false">E36+7</f>
        <v>41397</v>
      </c>
    </row>
    <row r="39" customFormat="false" ht="37.9" hidden="false" customHeight="true" outlineLevel="0" collapsed="false">
      <c r="A39" s="28" t="s">
        <v>64</v>
      </c>
      <c r="B39" s="24"/>
      <c r="C39" s="24"/>
      <c r="D39" s="28" t="s">
        <v>64</v>
      </c>
      <c r="E39" s="29" t="s">
        <v>65</v>
      </c>
    </row>
    <row r="40" customFormat="false" ht="15" hidden="false" customHeight="false" outlineLevel="0" collapsed="false">
      <c r="A40" s="1" t="s">
        <v>66</v>
      </c>
      <c r="B40" s="1" t="s">
        <v>67</v>
      </c>
    </row>
    <row r="41" customFormat="false" ht="15" hidden="false" customHeight="false" outlineLevel="0" collapsed="false">
      <c r="D41" s="30"/>
    </row>
  </sheetData>
  <mergeCells count="15">
    <mergeCell ref="C4:D4"/>
    <mergeCell ref="C6:D6"/>
    <mergeCell ref="C8:D8"/>
    <mergeCell ref="C10:D10"/>
    <mergeCell ref="C12:D12"/>
    <mergeCell ref="C14:D14"/>
    <mergeCell ref="C16:D16"/>
    <mergeCell ref="C18:D18"/>
    <mergeCell ref="C23:D23"/>
    <mergeCell ref="C27:D27"/>
    <mergeCell ref="C29:D29"/>
    <mergeCell ref="C31:D31"/>
    <mergeCell ref="C33:D33"/>
    <mergeCell ref="C35:D35"/>
    <mergeCell ref="C37:D37"/>
  </mergeCells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EPID600 spring 2013&amp;C&amp;"-,Bold"&amp;16Course schedule</oddHeader>
    <oddFooter>&amp;R1/9/2013  re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9/16,22/2010, 10/10,28/2010, 11/16/2010</dc:description>
  <dc:language>en-US</dc:language>
  <cp:lastModifiedBy>Schoenbach, Victor J</cp:lastModifiedBy>
  <cp:lastPrinted>2013-01-09T18:04:05Z</cp:lastPrinted>
  <dcterms:modified xsi:type="dcterms:W3CDTF">2013-01-09T18:10:12Z</dcterms:modified>
  <cp:revision>0</cp:revision>
  <dc:subject>EPID600 - Principles of Epidemiology for Public Health</dc:subject>
  <dc:title>Course schedule for EPID600 fall 2010 classroom</dc:title>
</cp:coreProperties>
</file>