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" sheetId="1" state="visible" r:id="rId2"/>
  </sheets>
  <definedNames>
    <definedName function="false" hidden="false" localSheetId="0" name="_xlnm.Print_Area" vbProcedure="false">Summer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www.hptn.org/research_studies/HPTN052StudyDocuments.a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7</xdr:col>
                <xdr:colOff>2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8">
  <si>
    <t xml:space="preserve">Module*</t>
  </si>
  <si>
    <t xml:space="preserve">Weekend</t>
  </si>
  <si>
    <t xml:space="preserve">Mon</t>
  </si>
  <si>
    <t xml:space="preserve">Tues</t>
  </si>
  <si>
    <t xml:space="preserve">Wed</t>
  </si>
  <si>
    <t xml:space="preserve">Thu</t>
  </si>
  <si>
    <t xml:space="preserve">Fri</t>
  </si>
  <si>
    <t xml:space="preserve">I. Introduction</t>
  </si>
  <si>
    <t xml:space="preserve">Textbook, lecture, case study reading</t>
  </si>
  <si>
    <t xml:space="preserve">Live meeting (8:00-9:00)</t>
  </si>
  <si>
    <r>
      <rPr>
        <sz val="13"/>
        <color rgb="FF993300"/>
        <rFont val="Calibri"/>
        <family val="2"/>
      </rPr>
      <t xml:space="preserve">Watch: </t>
    </r>
    <r>
      <rPr>
        <i val="true"/>
        <sz val="13"/>
        <color rgb="FF993300"/>
        <rFont val="Calibri"/>
        <family val="2"/>
      </rPr>
      <t xml:space="preserve">The Age of AIDS</t>
    </r>
  </si>
  <si>
    <t xml:space="preserve">Math self-test</t>
  </si>
  <si>
    <t xml:space="preserve">Case study 01 due (required)</t>
  </si>
  <si>
    <t xml:space="preserve">II. Populations</t>
  </si>
  <si>
    <t xml:space="preserve">Live meeting </t>
  </si>
  <si>
    <t xml:space="preserve">Case study due: Demography</t>
  </si>
  <si>
    <t xml:space="preserve">QUIZ: Populations</t>
  </si>
  <si>
    <t xml:space="preserve">III. Outbreak investigation</t>
  </si>
  <si>
    <t xml:space="preserve">Memorial Day</t>
  </si>
  <si>
    <t xml:space="preserve">Case study due: Outbreaks</t>
  </si>
  <si>
    <t xml:space="preserve">QUIZ: Age of AIDS, Outbreaks</t>
  </si>
  <si>
    <t xml:space="preserve">IV. Measures</t>
  </si>
  <si>
    <r>
      <rPr>
        <sz val="10"/>
        <color rgb="FF00CCFF"/>
        <rFont val="Calibri"/>
        <family val="2"/>
      </rPr>
      <t xml:space="preserve">(optional)</t>
    </r>
    <r>
      <rPr>
        <sz val="11"/>
        <color rgb="FF00CCFF"/>
        <rFont val="Calibri"/>
        <family val="2"/>
      </rPr>
      <t xml:space="preserve"> webcast</t>
    </r>
  </si>
  <si>
    <t xml:space="preserve">Case study due:     HIV in Zimbabwe</t>
  </si>
  <si>
    <t xml:space="preserve">QUIZ: Measures</t>
  </si>
  <si>
    <t xml:space="preserve">V. Screening</t>
  </si>
  <si>
    <t xml:space="preserve">Submit evals next week</t>
  </si>
  <si>
    <t xml:space="preserve">Case study due: Mammography</t>
  </si>
  <si>
    <t xml:space="preserve">QUIZ: Screening</t>
  </si>
  <si>
    <t xml:space="preserve">VI. Intervention studies</t>
  </si>
  <si>
    <t xml:space="preserve">Case study due: Water filters</t>
  </si>
  <si>
    <t xml:space="preserve">QUIZ: Intervent. studies</t>
  </si>
  <si>
    <t xml:space="preserve">VII. Cohort studies</t>
  </si>
  <si>
    <r>
      <rPr>
        <sz val="13"/>
        <color rgb="FF993300"/>
        <rFont val="Calibri"/>
        <family val="2"/>
      </rPr>
      <t xml:space="preserve">Case study due: </t>
    </r>
    <r>
      <rPr>
        <sz val="12"/>
        <color rgb="FF993300"/>
        <rFont val="Calibri"/>
        <family val="2"/>
      </rPr>
      <t xml:space="preserve">Anger temperament</t>
    </r>
  </si>
  <si>
    <t xml:space="preserve">QUIZ: Cohort studies</t>
  </si>
  <si>
    <t xml:space="preserve">VIII. Case-control studies</t>
  </si>
  <si>
    <r>
      <rPr>
        <sz val="13"/>
        <color rgb="FF993300"/>
        <rFont val="Calibri"/>
        <family val="2"/>
      </rPr>
      <t xml:space="preserve">Case study due:</t>
    </r>
    <r>
      <rPr>
        <sz val="9"/>
        <color rgb="FF993300"/>
        <rFont val="Calibri"/>
        <family val="2"/>
      </rPr>
      <t xml:space="preserve"> Breast cancer</t>
    </r>
  </si>
  <si>
    <t xml:space="preserve">Independence Day</t>
  </si>
  <si>
    <t xml:space="preserve">QUIZ: Case-control studies</t>
  </si>
  <si>
    <t xml:space="preserve">IX. Selection and information bias</t>
  </si>
  <si>
    <r>
      <rPr>
        <sz val="13"/>
        <color rgb="FF993300"/>
        <rFont val="Calibri"/>
        <family val="2"/>
      </rPr>
      <t xml:space="preserve">Case study due: </t>
    </r>
    <r>
      <rPr>
        <sz val="12"/>
        <color rgb="FF993300"/>
        <rFont val="Calibri"/>
        <family val="2"/>
      </rPr>
      <t xml:space="preserve">Erectile dysfunction</t>
    </r>
  </si>
  <si>
    <t xml:space="preserve">QUIZ: Bias</t>
  </si>
  <si>
    <t xml:space="preserve">X. Confounding</t>
  </si>
  <si>
    <t xml:space="preserve">Case study due: Confounding</t>
  </si>
  <si>
    <t xml:space="preserve">QUIZ: Confounding</t>
  </si>
  <si>
    <t xml:space="preserve">XI. Data analysis &amp; interpretation</t>
  </si>
  <si>
    <t xml:space="preserve">Case study due: Male circumcision </t>
  </si>
  <si>
    <t xml:space="preserve">QUIZ: Data analysis</t>
  </si>
  <si>
    <t xml:space="preserve">XII. Role of epidemiology</t>
  </si>
  <si>
    <t xml:space="preserve">Textbook, lecture</t>
  </si>
  <si>
    <r>
      <rPr>
        <b val="true"/>
        <sz val="13"/>
        <color rgb="FFFF0000"/>
        <rFont val="Calibri"/>
        <family val="2"/>
      </rPr>
      <t xml:space="preserve">Sakai outage (from 6:00pm)  </t>
    </r>
    <r>
      <rPr>
        <b val="true"/>
        <sz val="13"/>
        <color rgb="FF99CCFF"/>
        <rFont val="Calibri"/>
        <family val="2"/>
      </rPr>
      <t xml:space="preserve">Live meeting </t>
    </r>
  </si>
  <si>
    <t xml:space="preserve">Sakai outage</t>
  </si>
  <si>
    <t xml:space="preserve">Sakai outage    (until 6:00pm)</t>
  </si>
  <si>
    <t xml:space="preserve">Final Exam,       8/2-4/2013</t>
  </si>
  <si>
    <t xml:space="preserve">Evaluations</t>
  </si>
  <si>
    <t xml:space="preserve">Course evaluation (see email with link)</t>
  </si>
  <si>
    <t xml:space="preserve">2nd peer evaluation due</t>
  </si>
  <si>
    <t xml:space="preserve">Case study (required) due: Evalu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0"/>
      <color rgb="FF969696"/>
      <name val="Calibri"/>
      <family val="2"/>
    </font>
    <font>
      <b val="true"/>
      <sz val="13"/>
      <name val="Calibri"/>
      <family val="2"/>
    </font>
    <font>
      <sz val="13"/>
      <color rgb="FF008000"/>
      <name val="Calibri"/>
      <family val="2"/>
    </font>
    <font>
      <sz val="13"/>
      <color rgb="FF00CCFF"/>
      <name val="Calibri"/>
      <family val="2"/>
    </font>
    <font>
      <sz val="13"/>
      <color rgb="FF993300"/>
      <name val="Calibri"/>
      <family val="2"/>
    </font>
    <font>
      <i val="true"/>
      <sz val="13"/>
      <color rgb="FF993300"/>
      <name val="Calibri"/>
      <family val="2"/>
    </font>
    <font>
      <b val="true"/>
      <sz val="13"/>
      <color rgb="FF993300"/>
      <name val="Calibri"/>
      <family val="2"/>
    </font>
    <font>
      <sz val="13"/>
      <color rgb="FF800080"/>
      <name val="Calibri"/>
      <family val="2"/>
    </font>
    <font>
      <sz val="10"/>
      <color rgb="FF00CCFF"/>
      <name val="Calibri"/>
      <family val="2"/>
    </font>
    <font>
      <sz val="11"/>
      <color rgb="FF00CCFF"/>
      <name val="Calibri"/>
      <family val="2"/>
    </font>
    <font>
      <sz val="12"/>
      <color rgb="FF000000"/>
      <name val="Calibri"/>
      <family val="2"/>
    </font>
    <font>
      <sz val="13"/>
      <color rgb="FFFF0000"/>
      <name val="Calibri"/>
      <family val="2"/>
    </font>
    <font>
      <sz val="11"/>
      <color rgb="FF993300"/>
      <name val="Calibri"/>
      <family val="2"/>
    </font>
    <font>
      <sz val="13"/>
      <color rgb="FF000000"/>
      <name val="Calibri"/>
      <family val="2"/>
    </font>
    <font>
      <sz val="12"/>
      <color rgb="FF993300"/>
      <name val="Calibri"/>
      <family val="2"/>
    </font>
    <font>
      <sz val="9"/>
      <color rgb="FF9933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99CCFF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080</xdr:rowOff>
    </xdr:from>
    <xdr:to>
      <xdr:col>7</xdr:col>
      <xdr:colOff>51120</xdr:colOff>
      <xdr:row>14</xdr:row>
      <xdr:rowOff>534600</xdr:rowOff>
    </xdr:to>
    <xdr:sp>
      <xdr:nvSpPr>
        <xdr:cNvPr id="0" name="TextBox 1"/>
        <xdr:cNvSpPr/>
      </xdr:nvSpPr>
      <xdr:spPr>
        <a:xfrm>
          <a:off x="0" y="5390640"/>
          <a:ext cx="7729560" cy="50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ach module has detailed instructions (in Sakai).  Most modules include a lecture (Powerpoint slides with text and recording), a textbook chapter or two, a case study reading  and questions, a quiz, and an optional "live meeting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33</xdr:row>
      <xdr:rowOff>75960</xdr:rowOff>
    </xdr:from>
    <xdr:to>
      <xdr:col>7</xdr:col>
      <xdr:colOff>322920</xdr:colOff>
      <xdr:row>34</xdr:row>
      <xdr:rowOff>400320</xdr:rowOff>
    </xdr:to>
    <xdr:sp>
      <xdr:nvSpPr>
        <xdr:cNvPr id="1" name="TextBox 3"/>
        <xdr:cNvSpPr/>
      </xdr:nvSpPr>
      <xdr:spPr>
        <a:xfrm>
          <a:off x="272160" y="13042800"/>
          <a:ext cx="7729200" cy="50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ach module has detailed instructions (in Sakai).  Most modules include a lecture (Powerpoint slides with text and recording), a textbook chapter or two, a case study reading  and questions, a quiz, and an optional "live meeting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n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56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5.56"/>
    <col collapsed="false" customWidth="true" hidden="false" outlineLevel="0" max="6" min="6" style="1" width="20.13"/>
    <col collapsed="false" customWidth="true" hidden="true" outlineLevel="0" max="7" min="7" style="1" width="0.41"/>
    <col collapsed="false" customWidth="false" hidden="false" outlineLevel="0" max="257" min="8" style="1" width="17.7"/>
  </cols>
  <sheetData>
    <row r="1" customFormat="false" ht="37.5" hidden="false" customHeight="true" outlineLevel="0" collapsed="false">
      <c r="B1" s="2"/>
      <c r="C1" s="2"/>
      <c r="D1" s="3"/>
      <c r="E1" s="3"/>
      <c r="F1" s="3"/>
    </row>
    <row r="2" s="6" customFormat="true" ht="52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/>
      <c r="H2" s="4" t="s">
        <v>6</v>
      </c>
    </row>
    <row r="3" customFormat="false" ht="15" hidden="false" customHeight="false" outlineLevel="0" collapsed="false">
      <c r="A3" s="7"/>
      <c r="B3" s="7"/>
      <c r="C3" s="7" t="n">
        <v>41407</v>
      </c>
      <c r="D3" s="7" t="n">
        <f aca="false">C3+1</f>
        <v>41408</v>
      </c>
      <c r="E3" s="7" t="n">
        <f aca="false">D3+1</f>
        <v>41409</v>
      </c>
      <c r="F3" s="7" t="n">
        <f aca="false">E3+1</f>
        <v>41410</v>
      </c>
      <c r="H3" s="7" t="n">
        <f aca="false">F3+1</f>
        <v>41411</v>
      </c>
    </row>
    <row r="4" customFormat="false" ht="38.25" hidden="false" customHeight="true" outlineLevel="0" collapsed="false">
      <c r="A4" s="8" t="s">
        <v>7</v>
      </c>
      <c r="B4" s="9" t="s">
        <v>8</v>
      </c>
      <c r="C4" s="10" t="s">
        <v>9</v>
      </c>
      <c r="D4" s="11"/>
      <c r="E4" s="11" t="s">
        <v>10</v>
      </c>
      <c r="F4" s="11" t="s">
        <v>11</v>
      </c>
      <c r="H4" s="12" t="s">
        <v>12</v>
      </c>
    </row>
    <row r="5" customFormat="false" ht="15" hidden="false" customHeight="true" outlineLevel="0" collapsed="false">
      <c r="A5" s="13" t="s">
        <v>13</v>
      </c>
      <c r="B5" s="7"/>
      <c r="C5" s="7" t="n">
        <f aca="false">C3+7</f>
        <v>41414</v>
      </c>
      <c r="D5" s="7" t="n">
        <f aca="false">C5+1</f>
        <v>41415</v>
      </c>
      <c r="E5" s="7" t="n">
        <f aca="false">D5+1</f>
        <v>41416</v>
      </c>
      <c r="F5" s="7" t="n">
        <f aca="false">E5+1</f>
        <v>41417</v>
      </c>
      <c r="H5" s="7" t="n">
        <f aca="false">F5+1</f>
        <v>41418</v>
      </c>
    </row>
    <row r="6" customFormat="false" ht="41.25" hidden="false" customHeight="true" outlineLevel="0" collapsed="false">
      <c r="A6" s="13"/>
      <c r="B6" s="9" t="s">
        <v>8</v>
      </c>
      <c r="C6" s="10" t="s">
        <v>14</v>
      </c>
      <c r="D6" s="10"/>
      <c r="E6" s="12"/>
      <c r="F6" s="11" t="s">
        <v>15</v>
      </c>
      <c r="H6" s="12" t="s">
        <v>16</v>
      </c>
    </row>
    <row r="7" customFormat="false" ht="15" hidden="false" customHeight="false" outlineLevel="0" collapsed="false">
      <c r="A7" s="7"/>
      <c r="B7" s="7"/>
      <c r="C7" s="7" t="n">
        <f aca="false">C5+7</f>
        <v>41421</v>
      </c>
      <c r="D7" s="7" t="n">
        <f aca="false">C7+1</f>
        <v>41422</v>
      </c>
      <c r="E7" s="7" t="n">
        <f aca="false">D7+1</f>
        <v>41423</v>
      </c>
      <c r="F7" s="7" t="n">
        <f aca="false">E7+1</f>
        <v>41424</v>
      </c>
      <c r="H7" s="7" t="n">
        <f aca="false">F7+1</f>
        <v>41425</v>
      </c>
    </row>
    <row r="8" customFormat="false" ht="38.25" hidden="false" customHeight="true" outlineLevel="0" collapsed="false">
      <c r="A8" s="8" t="s">
        <v>17</v>
      </c>
      <c r="B8" s="9" t="s">
        <v>8</v>
      </c>
      <c r="C8" s="14" t="s">
        <v>18</v>
      </c>
      <c r="D8" s="10"/>
      <c r="E8" s="12"/>
      <c r="F8" s="11" t="s">
        <v>19</v>
      </c>
      <c r="H8" s="12" t="s">
        <v>20</v>
      </c>
    </row>
    <row r="9" customFormat="false" ht="15" hidden="false" customHeight="false" outlineLevel="0" collapsed="false">
      <c r="A9" s="7"/>
      <c r="B9" s="7"/>
      <c r="C9" s="7" t="n">
        <f aca="false">C7+7</f>
        <v>41428</v>
      </c>
      <c r="D9" s="7" t="n">
        <f aca="false">C9+1</f>
        <v>41429</v>
      </c>
      <c r="E9" s="7" t="n">
        <f aca="false">D9+1</f>
        <v>41430</v>
      </c>
      <c r="F9" s="7" t="n">
        <f aca="false">E9+1</f>
        <v>41431</v>
      </c>
      <c r="H9" s="7" t="n">
        <f aca="false">F9+1</f>
        <v>41432</v>
      </c>
    </row>
    <row r="10" customFormat="false" ht="40.5" hidden="false" customHeight="true" outlineLevel="0" collapsed="false">
      <c r="A10" s="8" t="s">
        <v>21</v>
      </c>
      <c r="B10" s="9" t="s">
        <v>8</v>
      </c>
      <c r="C10" s="10" t="s">
        <v>14</v>
      </c>
      <c r="D10" s="15" t="s">
        <v>22</v>
      </c>
      <c r="E10" s="11"/>
      <c r="F10" s="11" t="s">
        <v>23</v>
      </c>
      <c r="H10" s="12" t="s">
        <v>24</v>
      </c>
    </row>
    <row r="11" customFormat="false" ht="15" hidden="false" customHeight="false" outlineLevel="0" collapsed="false">
      <c r="A11" s="7"/>
      <c r="B11" s="7"/>
      <c r="C11" s="7" t="n">
        <f aca="false">C9+7</f>
        <v>41435</v>
      </c>
      <c r="D11" s="7" t="n">
        <f aca="false">C11+1</f>
        <v>41436</v>
      </c>
      <c r="E11" s="7" t="n">
        <f aca="false">D11+1</f>
        <v>41437</v>
      </c>
      <c r="F11" s="7" t="n">
        <f aca="false">E11+1</f>
        <v>41438</v>
      </c>
      <c r="H11" s="7" t="n">
        <f aca="false">F11+1</f>
        <v>41439</v>
      </c>
    </row>
    <row r="12" customFormat="false" ht="39.75" hidden="false" customHeight="true" outlineLevel="0" collapsed="false">
      <c r="A12" s="8" t="s">
        <v>25</v>
      </c>
      <c r="B12" s="9" t="s">
        <v>8</v>
      </c>
      <c r="C12" s="10" t="s">
        <v>14</v>
      </c>
      <c r="D12" s="16"/>
      <c r="E12" s="17" t="s">
        <v>26</v>
      </c>
      <c r="F12" s="11" t="s">
        <v>27</v>
      </c>
      <c r="H12" s="12" t="s">
        <v>28</v>
      </c>
    </row>
    <row r="13" customFormat="false" ht="15" hidden="false" customHeight="false" outlineLevel="0" collapsed="false">
      <c r="A13" s="7"/>
      <c r="B13" s="7"/>
      <c r="C13" s="7" t="n">
        <f aca="false">C11+7</f>
        <v>41442</v>
      </c>
      <c r="D13" s="7" t="n">
        <f aca="false">C13+1</f>
        <v>41443</v>
      </c>
      <c r="E13" s="7" t="n">
        <f aca="false">D13+1</f>
        <v>41444</v>
      </c>
      <c r="F13" s="7" t="n">
        <f aca="false">E13+1</f>
        <v>41445</v>
      </c>
      <c r="H13" s="7" t="n">
        <f aca="false">F13+1</f>
        <v>41446</v>
      </c>
    </row>
    <row r="14" customFormat="false" ht="44.25" hidden="false" customHeight="true" outlineLevel="0" collapsed="false">
      <c r="A14" s="8" t="s">
        <v>29</v>
      </c>
      <c r="B14" s="9" t="s">
        <v>8</v>
      </c>
      <c r="C14" s="10" t="s">
        <v>14</v>
      </c>
      <c r="D14" s="10"/>
      <c r="E14" s="18"/>
      <c r="F14" s="11" t="s">
        <v>30</v>
      </c>
      <c r="H14" s="12" t="s">
        <v>31</v>
      </c>
    </row>
    <row r="15" customFormat="false" ht="47.25" hidden="false" customHeight="true" outlineLevel="0" collapsed="false">
      <c r="A15" s="19"/>
      <c r="B15" s="20"/>
      <c r="C15" s="21"/>
      <c r="D15" s="22"/>
      <c r="E15" s="22"/>
      <c r="F15" s="23"/>
    </row>
    <row r="16" customFormat="false" ht="48.75" hidden="false" customHeight="true" outlineLevel="0" collapsed="false">
      <c r="A16" s="19"/>
      <c r="B16" s="20"/>
      <c r="C16" s="21"/>
      <c r="D16" s="22"/>
      <c r="E16" s="22"/>
      <c r="F16" s="23"/>
    </row>
    <row r="17" s="6" customFormat="true" ht="20.25" hidden="false" customHeight="true" outlineLevel="0" collapsed="false">
      <c r="B17" s="2"/>
      <c r="C17" s="3"/>
      <c r="D17" s="3"/>
      <c r="E17" s="3"/>
      <c r="F17" s="3"/>
      <c r="G17" s="24"/>
    </row>
    <row r="18" s="6" customFormat="true" ht="26.25" hidden="false" customHeight="true" outlineLevel="0" collapsed="false">
      <c r="B18" s="2"/>
      <c r="C18" s="3"/>
      <c r="D18" s="3"/>
      <c r="E18" s="3"/>
      <c r="F18" s="3"/>
      <c r="G18" s="24"/>
    </row>
    <row r="19" customFormat="false" ht="51.75" hidden="false" customHeight="true" outlineLevel="0" collapsed="false">
      <c r="A19" s="4" t="s">
        <v>0</v>
      </c>
      <c r="B19" s="4" t="s">
        <v>1</v>
      </c>
      <c r="C19" s="4" t="s">
        <v>2</v>
      </c>
      <c r="D19" s="4" t="s">
        <v>3</v>
      </c>
      <c r="E19" s="4" t="s">
        <v>4</v>
      </c>
      <c r="F19" s="4" t="s">
        <v>5</v>
      </c>
      <c r="G19" s="5"/>
      <c r="H19" s="4" t="s">
        <v>6</v>
      </c>
    </row>
    <row r="20" customFormat="false" ht="15" hidden="false" customHeight="false" outlineLevel="0" collapsed="false">
      <c r="A20" s="7"/>
      <c r="B20" s="7"/>
      <c r="C20" s="7" t="n">
        <f aca="false">C13+7</f>
        <v>41449</v>
      </c>
      <c r="D20" s="7" t="n">
        <f aca="false">C20+1</f>
        <v>41450</v>
      </c>
      <c r="E20" s="7" t="n">
        <f aca="false">D20+1</f>
        <v>41451</v>
      </c>
      <c r="F20" s="7" t="n">
        <f aca="false">E20+1</f>
        <v>41452</v>
      </c>
      <c r="H20" s="7" t="n">
        <f aca="false">F20+1</f>
        <v>41453</v>
      </c>
    </row>
    <row r="21" customFormat="false" ht="39" hidden="false" customHeight="true" outlineLevel="0" collapsed="false">
      <c r="A21" s="8" t="s">
        <v>32</v>
      </c>
      <c r="B21" s="9" t="s">
        <v>8</v>
      </c>
      <c r="C21" s="10" t="s">
        <v>14</v>
      </c>
      <c r="D21" s="10"/>
      <c r="E21" s="12"/>
      <c r="F21" s="11" t="s">
        <v>33</v>
      </c>
      <c r="H21" s="12" t="s">
        <v>34</v>
      </c>
    </row>
    <row r="22" s="16" customFormat="true" ht="15" hidden="false" customHeight="false" outlineLevel="0" collapsed="false">
      <c r="A22" s="7"/>
      <c r="B22" s="7"/>
      <c r="C22" s="7" t="n">
        <f aca="false">C20+7</f>
        <v>41456</v>
      </c>
      <c r="D22" s="7" t="n">
        <f aca="false">C22+1</f>
        <v>41457</v>
      </c>
      <c r="E22" s="7" t="n">
        <f aca="false">D22+1</f>
        <v>41458</v>
      </c>
      <c r="F22" s="7" t="n">
        <f aca="false">E22+1</f>
        <v>41459</v>
      </c>
      <c r="G22" s="1"/>
      <c r="H22" s="7" t="n">
        <f aca="false">F22+1</f>
        <v>4146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39.6" hidden="false" customHeight="true" outlineLevel="0" collapsed="false">
      <c r="A23" s="8" t="s">
        <v>35</v>
      </c>
      <c r="B23" s="9" t="s">
        <v>8</v>
      </c>
      <c r="C23" s="10" t="s">
        <v>14</v>
      </c>
      <c r="D23" s="10"/>
      <c r="E23" s="11" t="s">
        <v>36</v>
      </c>
      <c r="F23" s="14" t="s">
        <v>37</v>
      </c>
      <c r="H23" s="12" t="s">
        <v>38</v>
      </c>
    </row>
    <row r="24" customFormat="false" ht="15" hidden="false" customHeight="false" outlineLevel="0" collapsed="false">
      <c r="A24" s="7"/>
      <c r="B24" s="7"/>
      <c r="C24" s="7" t="n">
        <f aca="false">C22+7</f>
        <v>41463</v>
      </c>
      <c r="D24" s="7" t="n">
        <f aca="false">C24+1</f>
        <v>41464</v>
      </c>
      <c r="E24" s="7" t="n">
        <f aca="false">D24+1</f>
        <v>41465</v>
      </c>
      <c r="F24" s="7" t="n">
        <f aca="false">E24+1</f>
        <v>41466</v>
      </c>
      <c r="H24" s="7" t="n">
        <f aca="false">F24+1</f>
        <v>41467</v>
      </c>
    </row>
    <row r="25" customFormat="false" ht="39" hidden="false" customHeight="true" outlineLevel="0" collapsed="false">
      <c r="A25" s="8" t="s">
        <v>39</v>
      </c>
      <c r="B25" s="9" t="s">
        <v>8</v>
      </c>
      <c r="C25" s="10" t="s">
        <v>14</v>
      </c>
      <c r="D25" s="10"/>
      <c r="E25" s="12"/>
      <c r="F25" s="11" t="s">
        <v>40</v>
      </c>
      <c r="H25" s="12" t="s">
        <v>41</v>
      </c>
    </row>
    <row r="26" s="16" customFormat="true" ht="15" hidden="false" customHeight="false" outlineLevel="0" collapsed="false">
      <c r="A26" s="7"/>
      <c r="B26" s="7"/>
      <c r="C26" s="7" t="n">
        <f aca="false">C24+7</f>
        <v>41470</v>
      </c>
      <c r="D26" s="7" t="n">
        <f aca="false">C26+1</f>
        <v>41471</v>
      </c>
      <c r="E26" s="7" t="n">
        <f aca="false">D26+1</f>
        <v>41472</v>
      </c>
      <c r="F26" s="7" t="n">
        <f aca="false">E26+1</f>
        <v>41473</v>
      </c>
      <c r="G26" s="1"/>
      <c r="H26" s="7" t="n">
        <f aca="false">F26+1</f>
        <v>41474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39" hidden="false" customHeight="true" outlineLevel="0" collapsed="false">
      <c r="A27" s="8" t="s">
        <v>42</v>
      </c>
      <c r="B27" s="9" t="s">
        <v>8</v>
      </c>
      <c r="C27" s="10" t="s">
        <v>14</v>
      </c>
      <c r="D27" s="10"/>
      <c r="E27" s="12"/>
      <c r="F27" s="11" t="s">
        <v>43</v>
      </c>
      <c r="H27" s="12" t="s">
        <v>44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s="16" customFormat="true" ht="15" hidden="false" customHeight="false" outlineLevel="0" collapsed="false">
      <c r="A28" s="7"/>
      <c r="B28" s="7"/>
      <c r="C28" s="7" t="n">
        <f aca="false">C26+7</f>
        <v>41477</v>
      </c>
      <c r="D28" s="7" t="n">
        <f aca="false">C28+1</f>
        <v>41478</v>
      </c>
      <c r="E28" s="7" t="n">
        <f aca="false">D28+1</f>
        <v>41479</v>
      </c>
      <c r="F28" s="7" t="n">
        <f aca="false">E28+1</f>
        <v>41480</v>
      </c>
      <c r="G28" s="1"/>
      <c r="H28" s="7" t="n">
        <f aca="false">F28+1</f>
        <v>41481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39.75" hidden="false" customHeight="true" outlineLevel="0" collapsed="false">
      <c r="A29" s="8" t="s">
        <v>45</v>
      </c>
      <c r="B29" s="9" t="s">
        <v>8</v>
      </c>
      <c r="C29" s="10" t="s">
        <v>14</v>
      </c>
      <c r="D29" s="10"/>
      <c r="E29" s="11"/>
      <c r="F29" s="11" t="s">
        <v>46</v>
      </c>
      <c r="H29" s="12" t="s">
        <v>47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7.25" hidden="false" customHeight="false" outlineLevel="0" collapsed="false">
      <c r="A30" s="26"/>
      <c r="B30" s="26"/>
      <c r="C30" s="7" t="n">
        <f aca="false">C28+7</f>
        <v>41484</v>
      </c>
      <c r="D30" s="26" t="n">
        <f aca="false">C30+1</f>
        <v>41485</v>
      </c>
      <c r="E30" s="26" t="n">
        <f aca="false">D30+1</f>
        <v>41486</v>
      </c>
      <c r="F30" s="27" t="n">
        <f aca="false">E30+1</f>
        <v>41487</v>
      </c>
      <c r="G30" s="28"/>
      <c r="H30" s="29" t="n">
        <f aca="false">F30+1</f>
        <v>41488</v>
      </c>
      <c r="I30" s="30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60.75" hidden="false" customHeight="true" outlineLevel="0" collapsed="false">
      <c r="A31" s="8" t="s">
        <v>48</v>
      </c>
      <c r="B31" s="9" t="s">
        <v>49</v>
      </c>
      <c r="C31" s="31" t="s">
        <v>50</v>
      </c>
      <c r="D31" s="31" t="s">
        <v>51</v>
      </c>
      <c r="E31" s="31" t="s">
        <v>51</v>
      </c>
      <c r="F31" s="31" t="s">
        <v>52</v>
      </c>
      <c r="G31" s="16"/>
      <c r="H31" s="31" t="s">
        <v>53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5" hidden="false" customHeight="true" outlineLevel="0" collapsed="false">
      <c r="A32" s="32"/>
      <c r="B32" s="20"/>
      <c r="C32" s="7" t="n">
        <f aca="false">C30+7</f>
        <v>41491</v>
      </c>
      <c r="D32" s="7" t="n">
        <f aca="false">C32+1</f>
        <v>41492</v>
      </c>
      <c r="E32" s="7" t="n">
        <f aca="false">D32+1</f>
        <v>41493</v>
      </c>
      <c r="F32" s="7" t="n">
        <f aca="false">E32+1</f>
        <v>41494</v>
      </c>
      <c r="H32" s="7" t="n">
        <f aca="false">F32+1</f>
        <v>41495</v>
      </c>
      <c r="I32" s="30"/>
      <c r="J32" s="33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40.15" hidden="false" customHeight="true" outlineLevel="0" collapsed="false">
      <c r="A33" s="8" t="s">
        <v>54</v>
      </c>
      <c r="B33" s="31" t="s">
        <v>55</v>
      </c>
      <c r="C33" s="31" t="s">
        <v>56</v>
      </c>
      <c r="D33" s="12" t="s">
        <v>57</v>
      </c>
      <c r="E33" s="31"/>
      <c r="F33" s="31"/>
      <c r="G33" s="16"/>
      <c r="H33" s="31"/>
      <c r="I33" s="30"/>
      <c r="J33" s="33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4.45" hidden="false" customHeight="true" outlineLevel="0" collapsed="false">
      <c r="A34" s="32"/>
      <c r="B34" s="20"/>
      <c r="C34" s="34"/>
      <c r="D34" s="21"/>
      <c r="E34" s="33"/>
      <c r="F34" s="30"/>
      <c r="G34" s="25"/>
      <c r="H34" s="33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40.15" hidden="false" customHeight="true" outlineLevel="0" collapsed="false">
      <c r="A35" s="25"/>
      <c r="B35" s="25"/>
      <c r="C35" s="33"/>
      <c r="D35" s="22"/>
      <c r="E35" s="22"/>
      <c r="F35" s="25"/>
      <c r="G35" s="25"/>
      <c r="H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</sheetData>
  <mergeCells count="1">
    <mergeCell ref="A5:A6"/>
  </mergeCells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Course schedule&amp;C&amp;"-,Bold"&amp;16EPID600 summer 2013</oddHeader>
    <oddFooter>&amp;R5/14/201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0:46:32Z</dcterms:created>
  <dc:creator>Victor J. Schoenbach, www.unc.edu/~vschoenb/</dc:creator>
  <dc:description>Revised 5/4/2012</dc:description>
  <dc:language>en-US</dc:language>
  <cp:lastModifiedBy>Schoenbach, Victor J</cp:lastModifiedBy>
  <cp:lastPrinted>2013-05-14T22:52:21Z</cp:lastPrinted>
  <dcterms:modified xsi:type="dcterms:W3CDTF">2013-07-16T21:13:01Z</dcterms:modified>
  <cp:revision>0</cp:revision>
  <dc:subject>EPID600 - Principles of Epidemiology for Public Health</dc:subject>
  <dc:title>Course schedule for EPID600, summer 2013</dc:title>
</cp:coreProperties>
</file>