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" sheetId="1" state="visible" r:id="rId2"/>
  </sheets>
  <definedNames>
    <definedName function="false" hidden="false" localSheetId="0" name="_xlnm.Print_Area" vbProcedure="false">Summer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Module*</t>
  </si>
  <si>
    <t xml:space="preserve">Assignments</t>
  </si>
  <si>
    <t xml:space="preserve">Mon</t>
  </si>
  <si>
    <t xml:space="preserve">Tues</t>
  </si>
  <si>
    <t xml:space="preserve">Wed</t>
  </si>
  <si>
    <t xml:space="preserve">Thu</t>
  </si>
  <si>
    <t xml:space="preserve">Fri- Sun</t>
  </si>
  <si>
    <t xml:space="preserve">I. Introduction</t>
  </si>
  <si>
    <t xml:space="preserve">Textbook, lecture, case study</t>
  </si>
  <si>
    <t xml:space="preserve">Live meeting (8:00-9:00)</t>
  </si>
  <si>
    <r>
      <rPr>
        <sz val="13"/>
        <color rgb="FF993300"/>
        <rFont val="Calibri"/>
        <family val="2"/>
      </rPr>
      <t xml:space="preserve">Watch: </t>
    </r>
    <r>
      <rPr>
        <i val="true"/>
        <sz val="13"/>
        <color rgb="FF993300"/>
        <rFont val="Calibri"/>
        <family val="2"/>
      </rPr>
      <t xml:space="preserve">The Age of AIDS</t>
    </r>
  </si>
  <si>
    <t xml:space="preserve">Math self-test (by Sunday)</t>
  </si>
  <si>
    <t xml:space="preserve">Case study 01 due (required)</t>
  </si>
  <si>
    <t xml:space="preserve">II. Outbreak investigation</t>
  </si>
  <si>
    <t xml:space="preserve">Small group discussions</t>
  </si>
  <si>
    <t xml:space="preserve">QUIZ opens: Age of AIDS, Outbreaks</t>
  </si>
  <si>
    <t xml:space="preserve">Case study due: Outbreaks</t>
  </si>
  <si>
    <t xml:space="preserve">III. Populations</t>
  </si>
  <si>
    <t xml:space="preserve">Memorial Day</t>
  </si>
  <si>
    <t xml:space="preserve">QUIZ opens: Populations</t>
  </si>
  <si>
    <t xml:space="preserve">Case study due: Demography</t>
  </si>
  <si>
    <t xml:space="preserve">IV. Measures</t>
  </si>
  <si>
    <t xml:space="preserve">QUIZ opens: Measures</t>
  </si>
  <si>
    <t xml:space="preserve">Case study due:     HIV in Zimbabwe</t>
  </si>
  <si>
    <t xml:space="preserve">V. Screening</t>
  </si>
  <si>
    <t xml:space="preserve">Small group discussions; submit evals next week</t>
  </si>
  <si>
    <t xml:space="preserve">QUIZ opens: Screening</t>
  </si>
  <si>
    <t xml:space="preserve">Case study due: Mammography</t>
  </si>
  <si>
    <t xml:space="preserve">VI. Intervention studies</t>
  </si>
  <si>
    <r>
      <rPr>
        <sz val="13"/>
        <color rgb="FF003366"/>
        <rFont val="Calibri"/>
        <family val="2"/>
      </rPr>
      <t xml:space="preserve">Small group discussions</t>
    </r>
    <r>
      <rPr>
        <sz val="13"/>
        <color rgb="FFFF0000"/>
        <rFont val="Calibri"/>
        <family val="2"/>
      </rPr>
      <t xml:space="preserve">; TA and 1st peer evaluation</t>
    </r>
  </si>
  <si>
    <t xml:space="preserve">QUIZ opens: Intervent. studies</t>
  </si>
  <si>
    <t xml:space="preserve">Case study due: Water filters</t>
  </si>
  <si>
    <t xml:space="preserve">VII. Cohort studies</t>
  </si>
  <si>
    <t xml:space="preserve">QUIZ opens: Cohort studies</t>
  </si>
  <si>
    <r>
      <rPr>
        <sz val="13"/>
        <color rgb="FF993300"/>
        <rFont val="Calibri"/>
        <family val="2"/>
      </rPr>
      <t xml:space="preserve">Case study due: </t>
    </r>
    <r>
      <rPr>
        <sz val="12"/>
        <color rgb="FF993300"/>
        <rFont val="Calibri"/>
        <family val="2"/>
      </rPr>
      <t xml:space="preserve">Anger temperament</t>
    </r>
  </si>
  <si>
    <t xml:space="preserve">VIII. Case-control studies</t>
  </si>
  <si>
    <t xml:space="preserve">QUIZ opens: Case-control studies</t>
  </si>
  <si>
    <t xml:space="preserve">Case study due: Breast cancer</t>
  </si>
  <si>
    <t xml:space="preserve">IX. Selection and information bias</t>
  </si>
  <si>
    <t xml:space="preserve">QUIZ opens: Bias</t>
  </si>
  <si>
    <t xml:space="preserve">Case study due: Erectile dysfunction</t>
  </si>
  <si>
    <t xml:space="preserve">X. Confounding</t>
  </si>
  <si>
    <t xml:space="preserve">QUIZ opens: Confounding</t>
  </si>
  <si>
    <t xml:space="preserve">Case study due Sun: Confounding</t>
  </si>
  <si>
    <t xml:space="preserve">XI. Data analysis &amp; interpretation</t>
  </si>
  <si>
    <t xml:space="preserve">Course evaluation </t>
  </si>
  <si>
    <t xml:space="preserve">QUIZ opens: Data analysis (due Sun)</t>
  </si>
  <si>
    <t xml:space="preserve">Case study due Sun: Male circumcision </t>
  </si>
  <si>
    <t xml:space="preserve">XII. Broader perspectives</t>
  </si>
  <si>
    <t xml:space="preserve">Textbook, lecture, review for final</t>
  </si>
  <si>
    <t xml:space="preserve">2nd peer evaluation due Mon.</t>
  </si>
  <si>
    <t xml:space="preserve">Required case study due Monday</t>
  </si>
  <si>
    <t xml:space="preserve">Final Exam, 7/30-8/2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0"/>
      <color rgb="FF969696"/>
      <name val="Calibri"/>
      <family val="2"/>
    </font>
    <font>
      <b val="true"/>
      <sz val="13"/>
      <name val="Calibri"/>
      <family val="2"/>
    </font>
    <font>
      <sz val="13"/>
      <color rgb="FF008000"/>
      <name val="Calibri"/>
      <family val="2"/>
    </font>
    <font>
      <sz val="13"/>
      <color rgb="FF00CCFF"/>
      <name val="Calibri"/>
      <family val="2"/>
    </font>
    <font>
      <sz val="13"/>
      <color rgb="FF993300"/>
      <name val="Calibri"/>
      <family val="2"/>
    </font>
    <font>
      <i val="true"/>
      <sz val="13"/>
      <color rgb="FF993300"/>
      <name val="Calibri"/>
      <family val="2"/>
    </font>
    <font>
      <b val="true"/>
      <sz val="13"/>
      <color rgb="FF993300"/>
      <name val="Calibri"/>
      <family val="2"/>
    </font>
    <font>
      <sz val="13"/>
      <color rgb="FF003366"/>
      <name val="Calibri"/>
      <family val="2"/>
    </font>
    <font>
      <sz val="13"/>
      <color rgb="FF800080"/>
      <name val="Calibri"/>
      <family val="2"/>
    </font>
    <font>
      <sz val="13"/>
      <color rgb="FFFF0000"/>
      <name val="Calibri"/>
      <family val="2"/>
    </font>
    <font>
      <sz val="11"/>
      <color rgb="FF993300"/>
      <name val="Calibri"/>
      <family val="2"/>
    </font>
    <font>
      <sz val="13"/>
      <color rgb="FF000000"/>
      <name val="Calibri"/>
      <family val="2"/>
    </font>
    <font>
      <sz val="12"/>
      <color rgb="FF993300"/>
      <name val="Calibri"/>
      <family val="2"/>
    </font>
    <font>
      <b val="true"/>
      <sz val="10"/>
      <color rgb="FF800080"/>
      <name val="Calibri"/>
      <family val="2"/>
    </font>
    <font>
      <b val="true"/>
      <sz val="13"/>
      <color rgb="FFFF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080</xdr:rowOff>
    </xdr:from>
    <xdr:to>
      <xdr:col>7</xdr:col>
      <xdr:colOff>52200</xdr:colOff>
      <xdr:row>14</xdr:row>
      <xdr:rowOff>534600</xdr:rowOff>
    </xdr:to>
    <xdr:sp>
      <xdr:nvSpPr>
        <xdr:cNvPr id="0" name="TextBox 1"/>
        <xdr:cNvSpPr/>
      </xdr:nvSpPr>
      <xdr:spPr>
        <a:xfrm>
          <a:off x="0" y="5390640"/>
          <a:ext cx="7308360" cy="50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Each module has detailed instructions (in Sakai).  Most modules include a lecture (Powerpoint slides with text and recording), a textbook chapter or two, a case study reading  and questions, a quiz, and an optional "live meeting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160</xdr:colOff>
      <xdr:row>31</xdr:row>
      <xdr:rowOff>75960</xdr:rowOff>
    </xdr:from>
    <xdr:to>
      <xdr:col>7</xdr:col>
      <xdr:colOff>322920</xdr:colOff>
      <xdr:row>32</xdr:row>
      <xdr:rowOff>400320</xdr:rowOff>
    </xdr:to>
    <xdr:sp>
      <xdr:nvSpPr>
        <xdr:cNvPr id="1" name="TextBox 3"/>
        <xdr:cNvSpPr/>
      </xdr:nvSpPr>
      <xdr:spPr>
        <a:xfrm>
          <a:off x="272160" y="12342240"/>
          <a:ext cx="7306920" cy="50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Each module has detailed instructions (in Sakai).  Most modules include a lecture (Powerpoint slides with text and recording), a textbook chapter or two, a case study reading  and questions, a quiz, and an optional "live meeting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n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2" activeCellId="0" sqref="F32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8.85"/>
    <col collapsed="false" customWidth="true" hidden="false" outlineLevel="0" max="3" min="3" style="1" width="15.13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18.85"/>
    <col collapsed="false" customWidth="true" hidden="true" outlineLevel="0" max="7" min="7" style="1" width="1.85"/>
    <col collapsed="false" customWidth="true" hidden="false" outlineLevel="0" max="8" min="8" style="1" width="21.13"/>
    <col collapsed="false" customWidth="false" hidden="false" outlineLevel="0" max="257" min="9" style="1" width="17.7"/>
  </cols>
  <sheetData>
    <row r="1" customFormat="false" ht="37.5" hidden="false" customHeight="true" outlineLevel="0" collapsed="false">
      <c r="B1" s="2"/>
      <c r="C1" s="2"/>
      <c r="D1" s="3"/>
      <c r="E1" s="3"/>
      <c r="F1" s="3"/>
    </row>
    <row r="2" s="7" customFormat="true" ht="52.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/>
      <c r="H2" s="5" t="s">
        <v>6</v>
      </c>
    </row>
    <row r="3" customFormat="false" ht="15" hidden="false" customHeight="false" outlineLevel="0" collapsed="false">
      <c r="A3" s="8"/>
      <c r="B3" s="8"/>
      <c r="C3" s="8" t="n">
        <v>42135</v>
      </c>
      <c r="D3" s="8" t="n">
        <f aca="false">C3+1</f>
        <v>42136</v>
      </c>
      <c r="E3" s="8" t="n">
        <f aca="false">D3+1</f>
        <v>42137</v>
      </c>
      <c r="F3" s="8" t="n">
        <f aca="false">E3+1</f>
        <v>42138</v>
      </c>
      <c r="H3" s="8" t="n">
        <f aca="false">F3+1</f>
        <v>42139</v>
      </c>
    </row>
    <row r="4" customFormat="false" ht="38.25" hidden="false" customHeight="true" outlineLevel="0" collapsed="false">
      <c r="A4" s="9" t="s">
        <v>7</v>
      </c>
      <c r="B4" s="10" t="s">
        <v>8</v>
      </c>
      <c r="C4" s="11" t="s">
        <v>9</v>
      </c>
      <c r="D4" s="12" t="s">
        <v>10</v>
      </c>
      <c r="E4" s="12"/>
      <c r="F4" s="12" t="s">
        <v>11</v>
      </c>
      <c r="H4" s="13" t="s">
        <v>12</v>
      </c>
    </row>
    <row r="5" customFormat="false" ht="15" hidden="false" customHeight="true" outlineLevel="0" collapsed="false">
      <c r="A5" s="8"/>
      <c r="B5" s="8"/>
      <c r="C5" s="8" t="n">
        <f aca="false">C3+7</f>
        <v>42142</v>
      </c>
      <c r="D5" s="8" t="n">
        <f aca="false">C5+1</f>
        <v>42143</v>
      </c>
      <c r="E5" s="8" t="n">
        <f aca="false">D5+1</f>
        <v>42144</v>
      </c>
      <c r="F5" s="8" t="n">
        <f aca="false">E5+1</f>
        <v>42145</v>
      </c>
      <c r="H5" s="8" t="n">
        <f aca="false">F5+1</f>
        <v>42146</v>
      </c>
    </row>
    <row r="6" customFormat="false" ht="41.25" hidden="false" customHeight="true" outlineLevel="0" collapsed="false">
      <c r="A6" s="9" t="s">
        <v>13</v>
      </c>
      <c r="B6" s="10" t="s">
        <v>8</v>
      </c>
      <c r="C6" s="11" t="s">
        <v>9</v>
      </c>
      <c r="D6" s="14" t="s">
        <v>14</v>
      </c>
      <c r="E6" s="14"/>
      <c r="F6" s="12" t="s">
        <v>15</v>
      </c>
      <c r="H6" s="12" t="s">
        <v>16</v>
      </c>
    </row>
    <row r="7" customFormat="false" ht="15" hidden="false" customHeight="true" outlineLevel="0" collapsed="false">
      <c r="A7" s="8"/>
      <c r="B7" s="8"/>
      <c r="C7" s="8" t="n">
        <f aca="false">C5+7</f>
        <v>42149</v>
      </c>
      <c r="D7" s="8" t="n">
        <f aca="false">C7+1</f>
        <v>42150</v>
      </c>
      <c r="E7" s="8" t="n">
        <f aca="false">D7+1</f>
        <v>42151</v>
      </c>
      <c r="F7" s="8" t="n">
        <f aca="false">E7+1</f>
        <v>42152</v>
      </c>
      <c r="H7" s="8" t="n">
        <f aca="false">F7+1</f>
        <v>42153</v>
      </c>
    </row>
    <row r="8" customFormat="false" ht="38.25" hidden="false" customHeight="true" outlineLevel="0" collapsed="false">
      <c r="A8" s="9" t="s">
        <v>17</v>
      </c>
      <c r="B8" s="10" t="s">
        <v>8</v>
      </c>
      <c r="C8" s="15" t="s">
        <v>18</v>
      </c>
      <c r="D8" s="11" t="s">
        <v>9</v>
      </c>
      <c r="E8" s="16" t="s">
        <v>14</v>
      </c>
      <c r="F8" s="12" t="s">
        <v>19</v>
      </c>
      <c r="H8" s="12" t="s">
        <v>20</v>
      </c>
    </row>
    <row r="9" customFormat="false" ht="15" hidden="false" customHeight="false" outlineLevel="0" collapsed="false">
      <c r="A9" s="8"/>
      <c r="B9" s="8"/>
      <c r="C9" s="8" t="n">
        <f aca="false">C7+7</f>
        <v>42156</v>
      </c>
      <c r="D9" s="8" t="n">
        <f aca="false">C9+1</f>
        <v>42157</v>
      </c>
      <c r="E9" s="8" t="n">
        <f aca="false">D9+1</f>
        <v>42158</v>
      </c>
      <c r="F9" s="8" t="n">
        <f aca="false">E9+1</f>
        <v>42159</v>
      </c>
      <c r="H9" s="8" t="n">
        <f aca="false">F9+1</f>
        <v>42160</v>
      </c>
    </row>
    <row r="10" customFormat="false" ht="40.5" hidden="false" customHeight="true" outlineLevel="0" collapsed="false">
      <c r="A10" s="9" t="s">
        <v>21</v>
      </c>
      <c r="B10" s="10" t="s">
        <v>8</v>
      </c>
      <c r="C10" s="11" t="s">
        <v>9</v>
      </c>
      <c r="D10" s="14" t="s">
        <v>14</v>
      </c>
      <c r="E10" s="14"/>
      <c r="F10" s="12" t="s">
        <v>22</v>
      </c>
      <c r="H10" s="12" t="s">
        <v>23</v>
      </c>
    </row>
    <row r="11" customFormat="false" ht="15" hidden="false" customHeight="false" outlineLevel="0" collapsed="false">
      <c r="A11" s="8"/>
      <c r="B11" s="8"/>
      <c r="C11" s="8" t="n">
        <f aca="false">C9+7</f>
        <v>42163</v>
      </c>
      <c r="D11" s="8" t="n">
        <f aca="false">C11+1</f>
        <v>42164</v>
      </c>
      <c r="E11" s="8" t="n">
        <f aca="false">D11+1</f>
        <v>42165</v>
      </c>
      <c r="F11" s="8" t="n">
        <f aca="false">E11+1</f>
        <v>42166</v>
      </c>
      <c r="H11" s="8" t="n">
        <f aca="false">F11+1</f>
        <v>42167</v>
      </c>
    </row>
    <row r="12" customFormat="false" ht="39.75" hidden="false" customHeight="true" outlineLevel="0" collapsed="false">
      <c r="A12" s="9" t="s">
        <v>24</v>
      </c>
      <c r="B12" s="10" t="s">
        <v>8</v>
      </c>
      <c r="C12" s="11" t="s">
        <v>9</v>
      </c>
      <c r="D12" s="16" t="s">
        <v>25</v>
      </c>
      <c r="E12" s="16"/>
      <c r="F12" s="12" t="s">
        <v>26</v>
      </c>
      <c r="H12" s="12" t="s">
        <v>27</v>
      </c>
    </row>
    <row r="13" customFormat="false" ht="15" hidden="false" customHeight="false" outlineLevel="0" collapsed="false">
      <c r="A13" s="8"/>
      <c r="B13" s="8"/>
      <c r="C13" s="8" t="n">
        <f aca="false">C11+7</f>
        <v>42170</v>
      </c>
      <c r="D13" s="8" t="n">
        <f aca="false">C13+1</f>
        <v>42171</v>
      </c>
      <c r="E13" s="8" t="n">
        <f aca="false">D13+1</f>
        <v>42172</v>
      </c>
      <c r="F13" s="8" t="n">
        <f aca="false">E13+1</f>
        <v>42173</v>
      </c>
      <c r="H13" s="8" t="n">
        <f aca="false">F13+1</f>
        <v>42174</v>
      </c>
    </row>
    <row r="14" customFormat="false" ht="44.25" hidden="false" customHeight="true" outlineLevel="0" collapsed="false">
      <c r="A14" s="9" t="s">
        <v>28</v>
      </c>
      <c r="B14" s="10" t="s">
        <v>8</v>
      </c>
      <c r="C14" s="11" t="s">
        <v>9</v>
      </c>
      <c r="D14" s="16" t="s">
        <v>29</v>
      </c>
      <c r="E14" s="16"/>
      <c r="F14" s="12" t="s">
        <v>30</v>
      </c>
      <c r="H14" s="12" t="s">
        <v>31</v>
      </c>
    </row>
    <row r="15" customFormat="false" ht="47.25" hidden="false" customHeight="true" outlineLevel="0" collapsed="false">
      <c r="A15" s="17"/>
      <c r="B15" s="18"/>
      <c r="C15" s="19"/>
      <c r="D15" s="20"/>
      <c r="E15" s="20"/>
      <c r="F15" s="21"/>
    </row>
    <row r="16" customFormat="false" ht="48.75" hidden="false" customHeight="true" outlineLevel="0" collapsed="false">
      <c r="A16" s="17"/>
      <c r="B16" s="18"/>
      <c r="C16" s="19"/>
      <c r="D16" s="20"/>
      <c r="E16" s="20"/>
      <c r="F16" s="21"/>
    </row>
    <row r="17" s="7" customFormat="true" ht="20.25" hidden="false" customHeight="true" outlineLevel="0" collapsed="false">
      <c r="B17" s="2"/>
      <c r="C17" s="3"/>
      <c r="D17" s="3"/>
      <c r="E17" s="3"/>
      <c r="F17" s="3"/>
      <c r="G17" s="22"/>
    </row>
    <row r="18" s="7" customFormat="true" ht="26.25" hidden="false" customHeight="true" outlineLevel="0" collapsed="false">
      <c r="B18" s="2"/>
      <c r="C18" s="3"/>
      <c r="D18" s="3"/>
      <c r="E18" s="3"/>
      <c r="F18" s="3"/>
      <c r="G18" s="22"/>
    </row>
    <row r="19" customFormat="false" ht="51.75" hidden="false" customHeight="true" outlineLevel="0" collapsed="false">
      <c r="A19" s="4" t="s">
        <v>0</v>
      </c>
      <c r="B19" s="5" t="s">
        <v>1</v>
      </c>
      <c r="C19" s="5" t="s">
        <v>2</v>
      </c>
      <c r="D19" s="5" t="s">
        <v>3</v>
      </c>
      <c r="E19" s="5" t="s">
        <v>4</v>
      </c>
      <c r="F19" s="5" t="s">
        <v>5</v>
      </c>
      <c r="G19" s="6"/>
      <c r="H19" s="5" t="s">
        <v>6</v>
      </c>
    </row>
    <row r="20" customFormat="false" ht="15" hidden="false" customHeight="false" outlineLevel="0" collapsed="false">
      <c r="A20" s="8"/>
      <c r="B20" s="8"/>
      <c r="C20" s="8" t="n">
        <f aca="false">C13+7</f>
        <v>42177</v>
      </c>
      <c r="D20" s="8" t="n">
        <f aca="false">C20+1</f>
        <v>42178</v>
      </c>
      <c r="E20" s="8" t="n">
        <f aca="false">D20+1</f>
        <v>42179</v>
      </c>
      <c r="F20" s="8" t="n">
        <f aca="false">E20+1</f>
        <v>42180</v>
      </c>
      <c r="H20" s="8" t="n">
        <f aca="false">F20+1</f>
        <v>42181</v>
      </c>
    </row>
    <row r="21" customFormat="false" ht="39" hidden="false" customHeight="true" outlineLevel="0" collapsed="false">
      <c r="A21" s="9" t="s">
        <v>32</v>
      </c>
      <c r="B21" s="10" t="s">
        <v>8</v>
      </c>
      <c r="C21" s="11" t="s">
        <v>9</v>
      </c>
      <c r="D21" s="14" t="s">
        <v>14</v>
      </c>
      <c r="E21" s="14"/>
      <c r="F21" s="12" t="s">
        <v>33</v>
      </c>
      <c r="H21" s="12" t="s">
        <v>34</v>
      </c>
    </row>
    <row r="22" s="25" customFormat="true" ht="15" hidden="false" customHeight="false" outlineLevel="0" collapsed="false">
      <c r="A22" s="8"/>
      <c r="B22" s="8"/>
      <c r="C22" s="8" t="n">
        <f aca="false">C20+7</f>
        <v>42184</v>
      </c>
      <c r="D22" s="8" t="n">
        <f aca="false">C22+1</f>
        <v>42185</v>
      </c>
      <c r="E22" s="8" t="n">
        <f aca="false">D22+1</f>
        <v>42186</v>
      </c>
      <c r="F22" s="8" t="n">
        <f aca="false">E22+1</f>
        <v>42187</v>
      </c>
      <c r="G22" s="1"/>
      <c r="H22" s="23" t="n">
        <f aca="false">F22+1</f>
        <v>42188</v>
      </c>
      <c r="I22" s="24"/>
      <c r="J22" s="1"/>
      <c r="K22" s="1"/>
      <c r="L22" s="1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39.6" hidden="false" customHeight="true" outlineLevel="0" collapsed="false">
      <c r="A23" s="9" t="s">
        <v>35</v>
      </c>
      <c r="B23" s="10" t="s">
        <v>8</v>
      </c>
      <c r="C23" s="11" t="s">
        <v>9</v>
      </c>
      <c r="D23" s="14" t="s">
        <v>14</v>
      </c>
      <c r="E23" s="14"/>
      <c r="F23" s="12" t="s">
        <v>36</v>
      </c>
      <c r="H23" s="26" t="s">
        <v>37</v>
      </c>
    </row>
    <row r="24" customFormat="false" ht="15" hidden="false" customHeight="false" outlineLevel="0" collapsed="false">
      <c r="A24" s="8"/>
      <c r="B24" s="8"/>
      <c r="C24" s="8" t="n">
        <f aca="false">C22+7</f>
        <v>42191</v>
      </c>
      <c r="D24" s="8" t="n">
        <f aca="false">C24+1</f>
        <v>42192</v>
      </c>
      <c r="E24" s="8" t="n">
        <f aca="false">D24+1</f>
        <v>42193</v>
      </c>
      <c r="F24" s="8" t="n">
        <f aca="false">E24+1</f>
        <v>42194</v>
      </c>
      <c r="H24" s="8" t="n">
        <f aca="false">F24+1</f>
        <v>42195</v>
      </c>
      <c r="J24" s="24"/>
      <c r="K24" s="24"/>
      <c r="L24" s="24"/>
      <c r="M24" s="24"/>
    </row>
    <row r="25" customFormat="false" ht="39" hidden="false" customHeight="true" outlineLevel="0" collapsed="false">
      <c r="A25" s="9" t="s">
        <v>38</v>
      </c>
      <c r="B25" s="10" t="s">
        <v>8</v>
      </c>
      <c r="C25" s="11" t="s">
        <v>9</v>
      </c>
      <c r="D25" s="14" t="s">
        <v>14</v>
      </c>
      <c r="E25" s="14"/>
      <c r="F25" s="12" t="s">
        <v>39</v>
      </c>
      <c r="H25" s="27" t="s">
        <v>40</v>
      </c>
      <c r="J25" s="24"/>
      <c r="K25" s="24"/>
      <c r="L25" s="24"/>
      <c r="M25" s="24"/>
    </row>
    <row r="26" s="25" customFormat="true" ht="15" hidden="false" customHeight="false" outlineLevel="0" collapsed="false">
      <c r="A26" s="8"/>
      <c r="B26" s="8"/>
      <c r="C26" s="8" t="n">
        <f aca="false">C24+7</f>
        <v>42198</v>
      </c>
      <c r="D26" s="8" t="n">
        <f aca="false">C26+1</f>
        <v>42199</v>
      </c>
      <c r="E26" s="8" t="n">
        <f aca="false">D26+1</f>
        <v>42200</v>
      </c>
      <c r="F26" s="8" t="n">
        <f aca="false">E26+1</f>
        <v>42201</v>
      </c>
      <c r="G26" s="1"/>
      <c r="H26" s="8" t="n">
        <f aca="false">F26+1</f>
        <v>42202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39" hidden="false" customHeight="true" outlineLevel="0" collapsed="false">
      <c r="A27" s="9" t="s">
        <v>41</v>
      </c>
      <c r="B27" s="10" t="s">
        <v>8</v>
      </c>
      <c r="C27" s="11" t="s">
        <v>9</v>
      </c>
      <c r="D27" s="14" t="s">
        <v>14</v>
      </c>
      <c r="E27" s="14"/>
      <c r="F27" s="12" t="s">
        <v>42</v>
      </c>
      <c r="H27" s="12" t="s">
        <v>43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s="25" customFormat="true" ht="15" hidden="false" customHeight="false" outlineLevel="0" collapsed="false">
      <c r="A28" s="8"/>
      <c r="B28" s="8"/>
      <c r="C28" s="8" t="n">
        <f aca="false">C26+7</f>
        <v>42205</v>
      </c>
      <c r="D28" s="8" t="n">
        <f aca="false">C28+1</f>
        <v>42206</v>
      </c>
      <c r="E28" s="8" t="n">
        <f aca="false">D28+1</f>
        <v>42207</v>
      </c>
      <c r="F28" s="8" t="n">
        <f aca="false">E28+1</f>
        <v>42208</v>
      </c>
      <c r="G28" s="1"/>
      <c r="H28" s="8" t="n">
        <f aca="false">F28+1</f>
        <v>42209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39.75" hidden="false" customHeight="true" outlineLevel="0" collapsed="false">
      <c r="A29" s="9" t="s">
        <v>44</v>
      </c>
      <c r="B29" s="10" t="s">
        <v>8</v>
      </c>
      <c r="C29" s="11" t="s">
        <v>9</v>
      </c>
      <c r="D29" s="14" t="s">
        <v>14</v>
      </c>
      <c r="E29" s="28" t="s">
        <v>45</v>
      </c>
      <c r="F29" s="12" t="s">
        <v>46</v>
      </c>
      <c r="H29" s="12" t="s">
        <v>47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7.25" hidden="false" customHeight="false" outlineLevel="0" collapsed="false">
      <c r="A30" s="29"/>
      <c r="B30" s="29"/>
      <c r="C30" s="8" t="n">
        <f aca="false">C28+7</f>
        <v>42212</v>
      </c>
      <c r="D30" s="29" t="n">
        <f aca="false">C30+1</f>
        <v>42213</v>
      </c>
      <c r="E30" s="29" t="n">
        <f aca="false">D30+1</f>
        <v>42214</v>
      </c>
      <c r="F30" s="29" t="n">
        <f aca="false">E30+1</f>
        <v>42215</v>
      </c>
      <c r="G30" s="30"/>
      <c r="H30" s="29" t="n">
        <f aca="false">F30+1</f>
        <v>42216</v>
      </c>
      <c r="I30" s="31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60.75" hidden="false" customHeight="true" outlineLevel="0" collapsed="false">
      <c r="A31" s="9" t="s">
        <v>48</v>
      </c>
      <c r="B31" s="10" t="s">
        <v>49</v>
      </c>
      <c r="C31" s="11" t="s">
        <v>9</v>
      </c>
      <c r="D31" s="28" t="s">
        <v>50</v>
      </c>
      <c r="E31" s="13" t="s">
        <v>51</v>
      </c>
      <c r="F31" s="32" t="s">
        <v>52</v>
      </c>
      <c r="G31" s="32"/>
      <c r="H31" s="32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4.45" hidden="false" customHeight="true" outlineLevel="0" collapsed="false">
      <c r="A32" s="33"/>
      <c r="B32" s="18"/>
      <c r="C32" s="34"/>
      <c r="D32" s="19"/>
      <c r="E32" s="35"/>
      <c r="F32" s="31"/>
      <c r="G32" s="24"/>
      <c r="H32" s="35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40.15" hidden="false" customHeight="true" outlineLevel="0" collapsed="false">
      <c r="A33" s="24"/>
      <c r="B33" s="24"/>
      <c r="C33" s="35"/>
      <c r="D33" s="20"/>
      <c r="E33" s="20"/>
      <c r="F33" s="24"/>
      <c r="G33" s="24"/>
      <c r="H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</sheetData>
  <mergeCells count="10">
    <mergeCell ref="D4:E4"/>
    <mergeCell ref="D6:E6"/>
    <mergeCell ref="D10:E10"/>
    <mergeCell ref="D12:E12"/>
    <mergeCell ref="D14:E14"/>
    <mergeCell ref="D21:E21"/>
    <mergeCell ref="D23:E23"/>
    <mergeCell ref="D25:E25"/>
    <mergeCell ref="D27:E27"/>
    <mergeCell ref="F31:H31"/>
  </mergeCells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6Course schedule&amp;C&amp;"-,Bold"&amp;16EPID600&amp;R&amp;16Summer 2015</oddHeader>
    <oddFooter>&amp;R7/22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0:46:32Z</dcterms:created>
  <dc:creator>Victor J. Schoenbach, www.unc.edu/~vschoenb/</dc:creator>
  <dc:description>Revised 5/4/2012</dc:description>
  <dc:language>en-US</dc:language>
  <cp:lastModifiedBy>Victor J Schoenbach</cp:lastModifiedBy>
  <cp:lastPrinted>2015-07-22T18:31:59Z</cp:lastPrinted>
  <dcterms:modified xsi:type="dcterms:W3CDTF">2015-07-22T18:48:42Z</dcterms:modified>
  <cp:revision>0</cp:revision>
  <dc:subject>EPID600 - Principles of Epidemiology for Public Health</dc:subject>
  <dc:title>Course schedule for EPID600, summer 2013</dc:title>
</cp:coreProperties>
</file>