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" sheetId="1" state="visible" r:id="rId2"/>
  </sheets>
  <definedNames>
    <definedName function="false" hidden="false" localSheetId="0" name="_xlnm.Print_Area" vbProcedure="false">Summer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Module*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I. Introduction</t>
  </si>
  <si>
    <t xml:space="preserve">Live meeting (8:00-9:00)</t>
  </si>
  <si>
    <r>
      <rPr>
        <sz val="13"/>
        <color rgb="FF993300"/>
        <rFont val="Calibri"/>
        <family val="2"/>
      </rPr>
      <t xml:space="preserve">Watch: </t>
    </r>
    <r>
      <rPr>
        <i val="true"/>
        <sz val="13"/>
        <color rgb="FF993300"/>
        <rFont val="Calibri"/>
        <family val="2"/>
      </rPr>
      <t xml:space="preserve">The Age of AIDS</t>
    </r>
  </si>
  <si>
    <t xml:space="preserve">Math self-test (by Sunday)</t>
  </si>
  <si>
    <t xml:space="preserve">Case study 01 due (required)</t>
  </si>
  <si>
    <t xml:space="preserve">II. Outbreak investigation</t>
  </si>
  <si>
    <t xml:space="preserve">Small group discussions</t>
  </si>
  <si>
    <t xml:space="preserve">QUIZ opens: Outbreaks</t>
  </si>
  <si>
    <t xml:space="preserve">Case study &amp; quiz due: Outbreaks</t>
  </si>
  <si>
    <t xml:space="preserve">III. Populations</t>
  </si>
  <si>
    <t xml:space="preserve">QUIZ opens: Populations</t>
  </si>
  <si>
    <t xml:space="preserve">Case study &amp; quiz due: Demography</t>
  </si>
  <si>
    <t xml:space="preserve">IV. Measures</t>
  </si>
  <si>
    <t xml:space="preserve">Memorial Day Holiday</t>
  </si>
  <si>
    <t xml:space="preserve">QUIZ opens: Measures</t>
  </si>
  <si>
    <t xml:space="preserve">Case study &amp; quiz due:  HIV Zimbabwe</t>
  </si>
  <si>
    <t xml:space="preserve">V. Screening</t>
  </si>
  <si>
    <t xml:space="preserve">Small group discussions; submit evals next week</t>
  </si>
  <si>
    <t xml:space="preserve">QUIZ opens: Screening</t>
  </si>
  <si>
    <t xml:space="preserve">Case study &amp; quiz due: Mammog.</t>
  </si>
  <si>
    <t xml:space="preserve">VI. Intervention studies</t>
  </si>
  <si>
    <r>
      <rPr>
        <sz val="13"/>
        <color rgb="FF003366"/>
        <rFont val="Calibri"/>
        <family val="2"/>
      </rPr>
      <t xml:space="preserve">Small group discussions</t>
    </r>
    <r>
      <rPr>
        <sz val="13"/>
        <color rgb="FFFF0000"/>
        <rFont val="Calibri"/>
        <family val="2"/>
      </rPr>
      <t xml:space="preserve">; TA and 1st peer evaluation</t>
    </r>
  </si>
  <si>
    <t xml:space="preserve">QUIZ opens: Intervent. studies</t>
  </si>
  <si>
    <t xml:space="preserve">Case study &amp; quiz due: Water filters</t>
  </si>
  <si>
    <t xml:space="preserve">VII. Cohort studies</t>
  </si>
  <si>
    <t xml:space="preserve">QUIZ opens: Cohort studies</t>
  </si>
  <si>
    <t xml:space="preserve">Case study &amp; quiz due: Anger temper.</t>
  </si>
  <si>
    <t xml:space="preserve">VIII. Case-control studies</t>
  </si>
  <si>
    <t xml:space="preserve">QUIZ opens: Case-control studies</t>
  </si>
  <si>
    <t xml:space="preserve">Case study &amp; quiz due: Breast cancer</t>
  </si>
  <si>
    <t xml:space="preserve">IX. Selection and information bias</t>
  </si>
  <si>
    <t xml:space="preserve">Independence Day Holiday</t>
  </si>
  <si>
    <t xml:space="preserve">QUIZ opens: Bias</t>
  </si>
  <si>
    <t xml:space="preserve">Case study &amp; quiz due: Erectile dysfunction</t>
  </si>
  <si>
    <t xml:space="preserve">X. Confounding</t>
  </si>
  <si>
    <t xml:space="preserve">QUIZ opens: Confounding</t>
  </si>
  <si>
    <t xml:space="preserve">Case study &amp; quiz due Sun: Confounding</t>
  </si>
  <si>
    <t xml:space="preserve">XI. Data analysis &amp; interpretation</t>
  </si>
  <si>
    <t xml:space="preserve">Course evaluation </t>
  </si>
  <si>
    <t xml:space="preserve">QUIZ opens: Data analysis</t>
  </si>
  <si>
    <t xml:space="preserve">Case study &amp; quiz due Sun: Male circumcision </t>
  </si>
  <si>
    <t xml:space="preserve">XII. Broader perspectives</t>
  </si>
  <si>
    <t xml:space="preserve">Final Exam, 7/28-7/31/2016</t>
  </si>
  <si>
    <t xml:space="preserve">Required case study &amp; 2nd peer evaluation due M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969696"/>
      <name val="Calibri"/>
      <family val="2"/>
    </font>
    <font>
      <b val="true"/>
      <sz val="13"/>
      <name val="Calibri"/>
      <family val="2"/>
    </font>
    <font>
      <sz val="13"/>
      <color rgb="FF00CCFF"/>
      <name val="Calibri"/>
      <family val="2"/>
    </font>
    <font>
      <sz val="13"/>
      <color rgb="FF993300"/>
      <name val="Calibri"/>
      <family val="2"/>
    </font>
    <font>
      <i val="true"/>
      <sz val="13"/>
      <color rgb="FF993300"/>
      <name val="Calibri"/>
      <family val="2"/>
    </font>
    <font>
      <b val="true"/>
      <sz val="13"/>
      <color rgb="FF993300"/>
      <name val="Calibri"/>
      <family val="2"/>
    </font>
    <font>
      <sz val="13"/>
      <color rgb="FF003366"/>
      <name val="Calibri"/>
      <family val="2"/>
    </font>
    <font>
      <sz val="13"/>
      <color rgb="FF800080"/>
      <name val="Calibri"/>
      <family val="2"/>
    </font>
    <font>
      <sz val="13"/>
      <color rgb="FFFF0000"/>
      <name val="Calibri"/>
      <family val="2"/>
    </font>
    <font>
      <sz val="11"/>
      <color rgb="FF993300"/>
      <name val="Calibri"/>
      <family val="2"/>
    </font>
    <font>
      <sz val="13"/>
      <color rgb="FF000000"/>
      <name val="Calibri"/>
      <family val="2"/>
    </font>
    <font>
      <sz val="12"/>
      <color rgb="FF993300"/>
      <name val="Calibri"/>
      <family val="2"/>
    </font>
    <font>
      <b val="true"/>
      <sz val="13"/>
      <color rgb="FFFF0000"/>
      <name val="Calibri"/>
      <family val="2"/>
    </font>
    <font>
      <sz val="10"/>
      <color rgb="FFFF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5</xdr:row>
      <xdr:rowOff>28080</xdr:rowOff>
    </xdr:from>
    <xdr:to>
      <xdr:col>8</xdr:col>
      <xdr:colOff>1149120</xdr:colOff>
      <xdr:row>15</xdr:row>
      <xdr:rowOff>534600</xdr:rowOff>
    </xdr:to>
    <xdr:sp>
      <xdr:nvSpPr>
        <xdr:cNvPr id="0" name="TextBox 1"/>
        <xdr:cNvSpPr/>
      </xdr:nvSpPr>
      <xdr:spPr>
        <a:xfrm>
          <a:off x="543240" y="5704920"/>
          <a:ext cx="8070840" cy="50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ach module has detailed instructions (in Sakai).  Most modules include a lecture (Powerpoint slides with text and recording), a textbook chapter or two, a case study reading  and questions, a quiz, and an optional "live meeting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32</xdr:row>
      <xdr:rowOff>75960</xdr:rowOff>
    </xdr:from>
    <xdr:to>
      <xdr:col>8</xdr:col>
      <xdr:colOff>927000</xdr:colOff>
      <xdr:row>33</xdr:row>
      <xdr:rowOff>400320</xdr:rowOff>
    </xdr:to>
    <xdr:sp>
      <xdr:nvSpPr>
        <xdr:cNvPr id="1" name="TextBox 3"/>
        <xdr:cNvSpPr/>
      </xdr:nvSpPr>
      <xdr:spPr>
        <a:xfrm>
          <a:off x="512640" y="12856680"/>
          <a:ext cx="7879320" cy="50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ach module has detailed instructions (in Sakai).  Most modules include a lecture (Powerpoint slides with text and recording), a textbook chapter or two, a case study reading  and questions, a quiz, and an optional "live meeting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28"/>
    <col collapsed="false" customWidth="true" hidden="false" outlineLevel="0" max="4" min="3" style="1" width="16.56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9.85"/>
    <col collapsed="false" customWidth="true" hidden="false" outlineLevel="0" max="9" min="9" style="1" width="22.56"/>
    <col collapsed="false" customWidth="false" hidden="false" outlineLevel="0" max="257" min="10" style="1" width="17.7"/>
  </cols>
  <sheetData>
    <row r="2" customFormat="false" ht="47.25" hidden="false" customHeight="true" outlineLevel="0" collapsed="false">
      <c r="C2" s="2"/>
      <c r="D2" s="3"/>
      <c r="E2" s="3"/>
      <c r="F2" s="3"/>
    </row>
    <row r="3" s="4" customFormat="true" ht="52.5" hidden="false" customHeight="true" outlineLevel="0" collapsed="false">
      <c r="B3" s="5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5" hidden="false" customHeight="false" outlineLevel="0" collapsed="false">
      <c r="B4" s="7"/>
      <c r="C4" s="7" t="n">
        <v>42499</v>
      </c>
      <c r="D4" s="7" t="n">
        <f aca="false">C4+1</f>
        <v>42500</v>
      </c>
      <c r="E4" s="7" t="n">
        <f aca="false">D4+1</f>
        <v>42501</v>
      </c>
      <c r="F4" s="7" t="n">
        <f aca="false">E4+1</f>
        <v>42502</v>
      </c>
      <c r="G4" s="7" t="n">
        <f aca="false">F4+1</f>
        <v>42503</v>
      </c>
      <c r="H4" s="7" t="n">
        <f aca="false">G4+1</f>
        <v>42504</v>
      </c>
      <c r="I4" s="7" t="n">
        <f aca="false">H4+1</f>
        <v>42505</v>
      </c>
    </row>
    <row r="5" customFormat="false" ht="38.25" hidden="false" customHeight="true" outlineLevel="0" collapsed="false">
      <c r="B5" s="8" t="s">
        <v>8</v>
      </c>
      <c r="C5" s="9" t="s">
        <v>9</v>
      </c>
      <c r="D5" s="10" t="s">
        <v>10</v>
      </c>
      <c r="E5" s="10"/>
      <c r="F5" s="11" t="s">
        <v>11</v>
      </c>
      <c r="G5" s="11"/>
      <c r="H5" s="12"/>
      <c r="I5" s="12" t="s">
        <v>12</v>
      </c>
    </row>
    <row r="6" customFormat="false" ht="15" hidden="false" customHeight="true" outlineLevel="0" collapsed="false">
      <c r="B6" s="7"/>
      <c r="C6" s="7" t="n">
        <f aca="false">C4+7</f>
        <v>42506</v>
      </c>
      <c r="D6" s="7" t="n">
        <f aca="false">C6+1</f>
        <v>42507</v>
      </c>
      <c r="E6" s="7" t="n">
        <f aca="false">D6+1</f>
        <v>42508</v>
      </c>
      <c r="F6" s="7" t="n">
        <f aca="false">E6+1</f>
        <v>42509</v>
      </c>
      <c r="G6" s="7" t="n">
        <f aca="false">F6+1</f>
        <v>42510</v>
      </c>
      <c r="H6" s="7" t="n">
        <f aca="false">H4+7</f>
        <v>42511</v>
      </c>
      <c r="I6" s="7" t="n">
        <f aca="false">I4+7</f>
        <v>42512</v>
      </c>
    </row>
    <row r="7" customFormat="false" ht="41.25" hidden="false" customHeight="true" outlineLevel="0" collapsed="false">
      <c r="B7" s="8" t="s">
        <v>13</v>
      </c>
      <c r="C7" s="9" t="s">
        <v>9</v>
      </c>
      <c r="D7" s="13" t="s">
        <v>14</v>
      </c>
      <c r="E7" s="13"/>
      <c r="F7" s="11" t="s">
        <v>15</v>
      </c>
      <c r="G7" s="11"/>
      <c r="H7" s="9"/>
      <c r="I7" s="14" t="s">
        <v>16</v>
      </c>
    </row>
    <row r="8" customFormat="false" ht="15" hidden="false" customHeight="true" outlineLevel="0" collapsed="false">
      <c r="B8" s="7"/>
      <c r="C8" s="7" t="n">
        <f aca="false">C6+7</f>
        <v>42513</v>
      </c>
      <c r="D8" s="7" t="n">
        <f aca="false">C8+1</f>
        <v>42514</v>
      </c>
      <c r="E8" s="7" t="n">
        <f aca="false">D8+1</f>
        <v>42515</v>
      </c>
      <c r="F8" s="7" t="n">
        <f aca="false">E8+1</f>
        <v>42516</v>
      </c>
      <c r="G8" s="7" t="n">
        <f aca="false">F8+1</f>
        <v>42517</v>
      </c>
      <c r="H8" s="7" t="n">
        <f aca="false">H6+7</f>
        <v>42518</v>
      </c>
      <c r="I8" s="7" t="n">
        <f aca="false">I6+7</f>
        <v>42519</v>
      </c>
    </row>
    <row r="9" customFormat="false" ht="38.25" hidden="false" customHeight="true" outlineLevel="0" collapsed="false">
      <c r="B9" s="8" t="s">
        <v>17</v>
      </c>
      <c r="C9" s="9" t="s">
        <v>9</v>
      </c>
      <c r="D9" s="13" t="s">
        <v>14</v>
      </c>
      <c r="E9" s="13"/>
      <c r="F9" s="11" t="s">
        <v>18</v>
      </c>
      <c r="G9" s="11"/>
      <c r="H9" s="15"/>
      <c r="I9" s="14" t="s">
        <v>19</v>
      </c>
    </row>
    <row r="10" customFormat="false" ht="15" hidden="false" customHeight="false" outlineLevel="0" collapsed="false">
      <c r="B10" s="7"/>
      <c r="C10" s="7" t="n">
        <f aca="false">C8+7</f>
        <v>42520</v>
      </c>
      <c r="D10" s="7" t="n">
        <f aca="false">C10+1</f>
        <v>42521</v>
      </c>
      <c r="E10" s="7" t="n">
        <f aca="false">D10+1</f>
        <v>42522</v>
      </c>
      <c r="F10" s="7" t="n">
        <f aca="false">E10+1</f>
        <v>42523</v>
      </c>
      <c r="G10" s="7" t="n">
        <f aca="false">F10+1</f>
        <v>42524</v>
      </c>
      <c r="H10" s="7" t="n">
        <f aca="false">H8+7</f>
        <v>42525</v>
      </c>
      <c r="I10" s="7" t="n">
        <f aca="false">I8+7</f>
        <v>42526</v>
      </c>
    </row>
    <row r="11" customFormat="false" ht="40.5" hidden="false" customHeight="true" outlineLevel="0" collapsed="false">
      <c r="B11" s="8" t="s">
        <v>20</v>
      </c>
      <c r="C11" s="15" t="s">
        <v>21</v>
      </c>
      <c r="D11" s="9" t="s">
        <v>9</v>
      </c>
      <c r="E11" s="16" t="s">
        <v>14</v>
      </c>
      <c r="F11" s="11" t="s">
        <v>22</v>
      </c>
      <c r="G11" s="11"/>
      <c r="H11" s="9"/>
      <c r="I11" s="14" t="s">
        <v>23</v>
      </c>
    </row>
    <row r="12" customFormat="false" ht="15" hidden="false" customHeight="false" outlineLevel="0" collapsed="false">
      <c r="B12" s="7"/>
      <c r="C12" s="7" t="n">
        <f aca="false">C10+7</f>
        <v>42527</v>
      </c>
      <c r="D12" s="7" t="n">
        <f aca="false">C12+1</f>
        <v>42528</v>
      </c>
      <c r="E12" s="7" t="n">
        <f aca="false">D12+1</f>
        <v>42529</v>
      </c>
      <c r="F12" s="7" t="n">
        <f aca="false">E12+1</f>
        <v>42530</v>
      </c>
      <c r="G12" s="7" t="n">
        <f aca="false">F12+1</f>
        <v>42531</v>
      </c>
      <c r="H12" s="7" t="n">
        <f aca="false">H10+7</f>
        <v>42532</v>
      </c>
      <c r="I12" s="7" t="n">
        <f aca="false">I10+7</f>
        <v>42533</v>
      </c>
    </row>
    <row r="13" customFormat="false" ht="39.75" hidden="false" customHeight="true" outlineLevel="0" collapsed="false">
      <c r="B13" s="8" t="s">
        <v>24</v>
      </c>
      <c r="C13" s="9" t="s">
        <v>9</v>
      </c>
      <c r="D13" s="16" t="s">
        <v>25</v>
      </c>
      <c r="E13" s="16"/>
      <c r="F13" s="11" t="s">
        <v>26</v>
      </c>
      <c r="G13" s="11"/>
      <c r="H13" s="9"/>
      <c r="I13" s="14" t="s">
        <v>27</v>
      </c>
    </row>
    <row r="14" customFormat="false" ht="15" hidden="false" customHeight="false" outlineLevel="0" collapsed="false">
      <c r="B14" s="7"/>
      <c r="C14" s="7" t="n">
        <f aca="false">C12+7</f>
        <v>42534</v>
      </c>
      <c r="D14" s="7" t="n">
        <f aca="false">C14+1</f>
        <v>42535</v>
      </c>
      <c r="E14" s="7" t="n">
        <f aca="false">D14+1</f>
        <v>42536</v>
      </c>
      <c r="F14" s="7" t="n">
        <f aca="false">E14+1</f>
        <v>42537</v>
      </c>
      <c r="G14" s="7" t="n">
        <f aca="false">F14+1</f>
        <v>42538</v>
      </c>
      <c r="H14" s="7" t="n">
        <f aca="false">H12+7</f>
        <v>42539</v>
      </c>
      <c r="I14" s="7" t="n">
        <f aca="false">I12+7</f>
        <v>42540</v>
      </c>
    </row>
    <row r="15" customFormat="false" ht="44.25" hidden="false" customHeight="true" outlineLevel="0" collapsed="false">
      <c r="B15" s="8" t="s">
        <v>28</v>
      </c>
      <c r="C15" s="9" t="s">
        <v>9</v>
      </c>
      <c r="D15" s="16" t="s">
        <v>29</v>
      </c>
      <c r="E15" s="16"/>
      <c r="F15" s="17" t="s">
        <v>30</v>
      </c>
      <c r="G15" s="17"/>
      <c r="H15" s="9"/>
      <c r="I15" s="14" t="s">
        <v>31</v>
      </c>
    </row>
    <row r="16" customFormat="false" ht="47.25" hidden="false" customHeight="true" outlineLevel="0" collapsed="false">
      <c r="B16" s="18"/>
      <c r="C16" s="19"/>
      <c r="D16" s="20"/>
      <c r="E16" s="20"/>
      <c r="F16" s="21"/>
      <c r="H16" s="19"/>
      <c r="I16" s="19"/>
    </row>
    <row r="17" customFormat="false" ht="48.75" hidden="false" customHeight="true" outlineLevel="0" collapsed="false">
      <c r="B17" s="18"/>
      <c r="C17" s="19"/>
      <c r="D17" s="20"/>
      <c r="E17" s="20"/>
      <c r="F17" s="21"/>
      <c r="H17" s="19"/>
      <c r="I17" s="19"/>
    </row>
    <row r="18" s="4" customFormat="true" ht="20.25" hidden="false" customHeight="true" outlineLevel="0" collapsed="false">
      <c r="C18" s="3"/>
      <c r="D18" s="3"/>
      <c r="E18" s="3"/>
      <c r="F18" s="3"/>
      <c r="H18" s="3"/>
      <c r="I18" s="3"/>
    </row>
    <row r="19" s="4" customFormat="true" ht="44.25" hidden="false" customHeight="true" outlineLevel="0" collapsed="false">
      <c r="C19" s="3"/>
      <c r="D19" s="3"/>
      <c r="E19" s="3"/>
      <c r="F19" s="3"/>
      <c r="H19" s="3"/>
      <c r="I19" s="3"/>
    </row>
    <row r="20" customFormat="false" ht="51.75" hidden="false" customHeight="true" outlineLevel="0" collapsed="false">
      <c r="B20" s="5" t="s">
        <v>0</v>
      </c>
      <c r="C20" s="6" t="s">
        <v>1</v>
      </c>
      <c r="D20" s="6" t="s">
        <v>2</v>
      </c>
      <c r="E20" s="6" t="s">
        <v>3</v>
      </c>
      <c r="F20" s="6" t="s">
        <v>4</v>
      </c>
      <c r="G20" s="6" t="s">
        <v>5</v>
      </c>
      <c r="H20" s="6" t="s">
        <v>6</v>
      </c>
      <c r="I20" s="6" t="s">
        <v>7</v>
      </c>
    </row>
    <row r="21" customFormat="false" ht="15" hidden="false" customHeight="false" outlineLevel="0" collapsed="false">
      <c r="B21" s="7"/>
      <c r="C21" s="7" t="n">
        <f aca="false">C14+7</f>
        <v>42541</v>
      </c>
      <c r="D21" s="7" t="n">
        <f aca="false">C21+1</f>
        <v>42542</v>
      </c>
      <c r="E21" s="7" t="n">
        <f aca="false">D21+1</f>
        <v>42543</v>
      </c>
      <c r="F21" s="7" t="n">
        <f aca="false">E21+1</f>
        <v>42544</v>
      </c>
      <c r="G21" s="7" t="n">
        <f aca="false">F21+1</f>
        <v>42545</v>
      </c>
      <c r="H21" s="7" t="n">
        <f aca="false">H14+7</f>
        <v>42546</v>
      </c>
      <c r="I21" s="7" t="n">
        <f aca="false">I14+7</f>
        <v>42547</v>
      </c>
    </row>
    <row r="22" customFormat="false" ht="39" hidden="false" customHeight="true" outlineLevel="0" collapsed="false">
      <c r="B22" s="8" t="s">
        <v>32</v>
      </c>
      <c r="C22" s="9" t="s">
        <v>9</v>
      </c>
      <c r="D22" s="13" t="s">
        <v>14</v>
      </c>
      <c r="E22" s="13"/>
      <c r="F22" s="11" t="s">
        <v>33</v>
      </c>
      <c r="G22" s="11"/>
      <c r="H22" s="9"/>
      <c r="I22" s="22" t="s">
        <v>34</v>
      </c>
    </row>
    <row r="23" s="24" customFormat="true" ht="15" hidden="false" customHeight="false" outlineLevel="0" collapsed="false">
      <c r="A23" s="23"/>
      <c r="B23" s="7"/>
      <c r="C23" s="7" t="n">
        <f aca="false">C21+7</f>
        <v>42548</v>
      </c>
      <c r="D23" s="7" t="n">
        <f aca="false">C23+1</f>
        <v>42549</v>
      </c>
      <c r="E23" s="7" t="n">
        <f aca="false">D23+1</f>
        <v>42550</v>
      </c>
      <c r="F23" s="7" t="n">
        <f aca="false">E23+1</f>
        <v>42551</v>
      </c>
      <c r="G23" s="7" t="n">
        <f aca="false">F23+1</f>
        <v>42552</v>
      </c>
      <c r="H23" s="7" t="n">
        <f aca="false">H21+7</f>
        <v>42553</v>
      </c>
      <c r="I23" s="7" t="n">
        <f aca="false">I21+7</f>
        <v>42554</v>
      </c>
      <c r="J23" s="1"/>
      <c r="K23" s="1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39.6" hidden="false" customHeight="true" outlineLevel="0" collapsed="false">
      <c r="B24" s="8" t="s">
        <v>35</v>
      </c>
      <c r="C24" s="9" t="s">
        <v>9</v>
      </c>
      <c r="D24" s="13" t="s">
        <v>14</v>
      </c>
      <c r="E24" s="13"/>
      <c r="F24" s="11" t="s">
        <v>36</v>
      </c>
      <c r="G24" s="11"/>
      <c r="H24" s="9"/>
      <c r="I24" s="22" t="s">
        <v>37</v>
      </c>
    </row>
    <row r="25" customFormat="false" ht="15" hidden="false" customHeight="false" outlineLevel="0" collapsed="false">
      <c r="B25" s="7"/>
      <c r="C25" s="7" t="n">
        <f aca="false">C23+7</f>
        <v>42555</v>
      </c>
      <c r="D25" s="7" t="n">
        <f aca="false">C25+1</f>
        <v>42556</v>
      </c>
      <c r="E25" s="7" t="n">
        <f aca="false">D25+1</f>
        <v>42557</v>
      </c>
      <c r="F25" s="7" t="n">
        <f aca="false">E25+1</f>
        <v>42558</v>
      </c>
      <c r="G25" s="7" t="n">
        <f aca="false">F25+1</f>
        <v>42559</v>
      </c>
      <c r="H25" s="7" t="n">
        <f aca="false">H23+7</f>
        <v>42560</v>
      </c>
      <c r="I25" s="7" t="n">
        <f aca="false">I23+7</f>
        <v>42561</v>
      </c>
      <c r="J25" s="23"/>
      <c r="K25" s="23"/>
      <c r="L25" s="23"/>
    </row>
    <row r="26" customFormat="false" ht="39" hidden="false" customHeight="true" outlineLevel="0" collapsed="false">
      <c r="B26" s="8" t="s">
        <v>38</v>
      </c>
      <c r="C26" s="15" t="s">
        <v>39</v>
      </c>
      <c r="D26" s="9" t="s">
        <v>9</v>
      </c>
      <c r="E26" s="13" t="s">
        <v>14</v>
      </c>
      <c r="F26" s="11" t="s">
        <v>40</v>
      </c>
      <c r="G26" s="11"/>
      <c r="H26" s="9"/>
      <c r="I26" s="25" t="s">
        <v>41</v>
      </c>
      <c r="J26" s="23"/>
      <c r="K26" s="23"/>
      <c r="L26" s="23"/>
    </row>
    <row r="27" s="24" customFormat="true" ht="15" hidden="false" customHeight="false" outlineLevel="0" collapsed="false">
      <c r="A27" s="23"/>
      <c r="B27" s="7"/>
      <c r="C27" s="7" t="n">
        <f aca="false">C25+7</f>
        <v>42562</v>
      </c>
      <c r="D27" s="7" t="n">
        <f aca="false">C27+1</f>
        <v>42563</v>
      </c>
      <c r="E27" s="7" t="n">
        <f aca="false">D27+1</f>
        <v>42564</v>
      </c>
      <c r="F27" s="7" t="n">
        <f aca="false">E27+1</f>
        <v>42565</v>
      </c>
      <c r="G27" s="7" t="n">
        <f aca="false">F27+1</f>
        <v>42566</v>
      </c>
      <c r="H27" s="7" t="n">
        <f aca="false">H25+7</f>
        <v>42567</v>
      </c>
      <c r="I27" s="7" t="n">
        <f aca="false">I25+7</f>
        <v>42568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39" hidden="false" customHeight="true" outlineLevel="0" collapsed="false">
      <c r="B28" s="8" t="s">
        <v>42</v>
      </c>
      <c r="C28" s="9" t="s">
        <v>9</v>
      </c>
      <c r="D28" s="13" t="s">
        <v>14</v>
      </c>
      <c r="E28" s="13"/>
      <c r="F28" s="11" t="s">
        <v>43</v>
      </c>
      <c r="G28" s="11"/>
      <c r="H28" s="9"/>
      <c r="I28" s="25" t="s">
        <v>44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4" customFormat="true" ht="15" hidden="false" customHeight="false" outlineLevel="0" collapsed="false">
      <c r="A29" s="23"/>
      <c r="B29" s="7"/>
      <c r="C29" s="7" t="n">
        <f aca="false">C27+7</f>
        <v>42569</v>
      </c>
      <c r="D29" s="7" t="n">
        <f aca="false">C29+1</f>
        <v>42570</v>
      </c>
      <c r="E29" s="7" t="n">
        <f aca="false">D29+1</f>
        <v>42571</v>
      </c>
      <c r="F29" s="7" t="n">
        <f aca="false">E29+1</f>
        <v>42572</v>
      </c>
      <c r="G29" s="7" t="n">
        <f aca="false">F29+1</f>
        <v>42573</v>
      </c>
      <c r="H29" s="7" t="n">
        <f aca="false">H27+7</f>
        <v>42574</v>
      </c>
      <c r="I29" s="7" t="n">
        <f aca="false">I27+7</f>
        <v>42575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39.75" hidden="false" customHeight="true" outlineLevel="0" collapsed="false">
      <c r="B30" s="8" t="s">
        <v>45</v>
      </c>
      <c r="C30" s="9" t="s">
        <v>9</v>
      </c>
      <c r="D30" s="26" t="s">
        <v>14</v>
      </c>
      <c r="E30" s="27" t="s">
        <v>46</v>
      </c>
      <c r="F30" s="17" t="s">
        <v>47</v>
      </c>
      <c r="G30" s="17"/>
      <c r="H30" s="9"/>
      <c r="I30" s="25" t="s">
        <v>48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5" hidden="false" customHeight="false" outlineLevel="0" collapsed="false">
      <c r="B31" s="28"/>
      <c r="C31" s="7" t="n">
        <f aca="false">C29+7</f>
        <v>42576</v>
      </c>
      <c r="D31" s="7" t="n">
        <f aca="false">C31+1</f>
        <v>42577</v>
      </c>
      <c r="E31" s="7" t="n">
        <f aca="false">D31+1</f>
        <v>42578</v>
      </c>
      <c r="F31" s="28" t="n">
        <f aca="false">E31+1</f>
        <v>42579</v>
      </c>
      <c r="G31" s="28" t="n">
        <f aca="false">F31+1</f>
        <v>42580</v>
      </c>
      <c r="H31" s="28" t="n">
        <f aca="false">H29+7</f>
        <v>42581</v>
      </c>
      <c r="I31" s="28" t="n">
        <f aca="false">I29+7</f>
        <v>42582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60.75" hidden="false" customHeight="true" outlineLevel="0" collapsed="false">
      <c r="B32" s="8" t="s">
        <v>49</v>
      </c>
      <c r="C32" s="9" t="s">
        <v>9</v>
      </c>
      <c r="D32" s="27"/>
      <c r="E32" s="27"/>
      <c r="F32" s="29" t="s">
        <v>50</v>
      </c>
      <c r="G32" s="29"/>
      <c r="H32" s="29"/>
      <c r="I32" s="14" t="s">
        <v>51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4.45" hidden="false" customHeight="true" outlineLevel="0" collapsed="false">
      <c r="B33" s="30"/>
      <c r="C33" s="31"/>
      <c r="D33" s="19"/>
      <c r="E33" s="32"/>
      <c r="F33" s="33"/>
      <c r="G33" s="3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40.15" hidden="false" customHeight="true" outlineLevel="0" collapsed="false">
      <c r="B34" s="23"/>
      <c r="C34" s="32"/>
      <c r="D34" s="20"/>
      <c r="E34" s="20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</row>
    <row r="40" customFormat="false" ht="15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5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23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</row>
  </sheetData>
  <mergeCells count="20">
    <mergeCell ref="D5:E5"/>
    <mergeCell ref="F5:G5"/>
    <mergeCell ref="D7:E7"/>
    <mergeCell ref="F7:G7"/>
    <mergeCell ref="D9:E9"/>
    <mergeCell ref="F9:G9"/>
    <mergeCell ref="F11:G11"/>
    <mergeCell ref="D13:E13"/>
    <mergeCell ref="F13:G13"/>
    <mergeCell ref="D15:E15"/>
    <mergeCell ref="F15:G15"/>
    <mergeCell ref="D22:E22"/>
    <mergeCell ref="F22:G22"/>
    <mergeCell ref="D24:E24"/>
    <mergeCell ref="F24:G24"/>
    <mergeCell ref="F26:G26"/>
    <mergeCell ref="D28:E28"/>
    <mergeCell ref="F28:G28"/>
    <mergeCell ref="F30:G30"/>
    <mergeCell ref="F32:H32"/>
  </mergeCells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Course schedule&amp;C&amp;"-,Bold"&amp;16EPID600&amp;R&amp;16Summer 2016</oddHeader>
    <oddFooter>&amp;R6/30/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0:46:32Z</dcterms:created>
  <dc:creator>Victor J. Schoenbach, www.unc.edu/~vschoenb/</dc:creator>
  <dc:description>Revised 5/4/2012</dc:description>
  <dc:language>en-US</dc:language>
  <cp:lastModifiedBy>Victor J. Schoenbach</cp:lastModifiedBy>
  <cp:lastPrinted>2016-03-08T21:42:27Z</cp:lastPrinted>
  <dcterms:modified xsi:type="dcterms:W3CDTF">2016-06-30T19:00:07Z</dcterms:modified>
  <cp:revision>0</cp:revision>
  <dc:subject>EPID600 - Principles of Epidemiology for Public Health</dc:subject>
  <dc:title>Course schedule for EPID600, summer 2013</dc:title>
</cp:coreProperties>
</file>