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PopulationExample" sheetId="1" state="visible" r:id="rId2"/>
  </sheets>
  <definedNames>
    <definedName function="false" hidden="false" name="CaseInPopulation" vbProcedure="false">MiniPopulationExample!$B$10</definedName>
    <definedName function="false" hidden="false" name="CasesInPopulation" vbProcedure="false">MiniPopulationExample!$B$10</definedName>
    <definedName function="false" hidden="false" name="PopulationSize" vbProcedure="false">MiniPopulationExample!$B$9</definedName>
    <definedName function="false" hidden="false" name="SampleSize" vbProcedure="false">MiniPopulationExample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Worksheet for exact confidence interval example in Cross-sectional studies lecture</t>
  </si>
  <si>
    <t xml:space="preserve">Vic Schoenbach, 3/8/2006</t>
  </si>
  <si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:  set the number in B8 to match the number of cases on the slide.  The probabilities will</t>
    </r>
  </si>
  <si>
    <t xml:space="preserve">appear in the blue row in columns E (probability for obtaining exactly two cases), F (probability for obtaining</t>
  </si>
  <si>
    <t xml:space="preserve">two or more cases), and G (probability of obtaining 2 or fewer cases).</t>
  </si>
  <si>
    <t xml:space="preserve">POPULATION</t>
  </si>
  <si>
    <t xml:space="preserve">SAMPLE</t>
  </si>
  <si>
    <t xml:space="preserve">Size</t>
  </si>
  <si>
    <t xml:space="preserve">Number of cases</t>
  </si>
  <si>
    <t xml:space="preserve">Prevalence</t>
  </si>
  <si>
    <t xml:space="preserve">Cases in sample</t>
  </si>
  <si>
    <t xml:space="preserve">P=Cases</t>
  </si>
  <si>
    <t xml:space="preserve">P&gt;=Cases</t>
  </si>
  <si>
    <t xml:space="preserve">P&lt;=Cases</t>
  </si>
  <si>
    <t xml:space="preserve">is the probability of obtaining exactly that many cases in the sample.</t>
  </si>
  <si>
    <r>
      <rPr>
        <sz val="10"/>
        <rFont val="Arial"/>
        <family val="0"/>
      </rPr>
      <t xml:space="preserve">is the probability of obtaining that many or </t>
    </r>
    <r>
      <rPr>
        <u val="singl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cases in the sample.</t>
    </r>
  </si>
  <si>
    <r>
      <rPr>
        <sz val="10"/>
        <rFont val="Arial"/>
        <family val="0"/>
      </rPr>
      <t xml:space="preserve">is the probability of obtaining that many or </t>
    </r>
    <r>
      <rPr>
        <u val="single"/>
        <sz val="10"/>
        <rFont val="Arial"/>
        <family val="2"/>
      </rPr>
      <t xml:space="preserve">fewer</t>
    </r>
    <r>
      <rPr>
        <sz val="10"/>
        <rFont val="Arial"/>
        <family val="0"/>
      </rPr>
      <t xml:space="preserve"> cases in the sample.</t>
    </r>
  </si>
  <si>
    <t xml:space="preserve">* SAS program that will calculate these probabilities</t>
  </si>
  <si>
    <t xml:space="preserve">* Code to calculate probabilities based on the hypergeometric distribution;</t>
  </si>
  <si>
    <t xml:space="preserve">data;</t>
  </si>
  <si>
    <t xml:space="preserve">  attrib PopSize length=4 label="Population size";</t>
  </si>
  <si>
    <t xml:space="preserve">      retain PopSize 200;</t>
  </si>
  <si>
    <t xml:space="preserve">  attrib Cases length=4 label="Number of cases in population";</t>
  </si>
  <si>
    <t xml:space="preserve">  attrib Noncases length=4 label="Number of noncases in population";</t>
  </si>
  <si>
    <t xml:space="preserve">  attrib Prevalence length=4 format=5.3 label="Population prevalence";</t>
  </si>
  <si>
    <t xml:space="preserve">  attrib SampleSize length=4 label="Number in sample";</t>
  </si>
  <si>
    <t xml:space="preserve">      retain SampleSize 10;</t>
  </si>
  <si>
    <t xml:space="preserve">  attrib CasesInSample length=3 label="Number of cases in sample";</t>
  </si>
  <si>
    <t xml:space="preserve">  attrib ProbHyp length=8 format=7.5 label="Probability from hypergeometric distribution";</t>
  </si>
  <si>
    <t xml:space="preserve">  attrib CumProbLeft length=8 format=7.5 label="Cumulative probability from hypergeometric distribution";</t>
  </si>
  <si>
    <t xml:space="preserve">  attrib CumProbRight length=8 format=7.5 label="Cumulative probability from hypergeometric distribution";</t>
  </si>
  <si>
    <t xml:space="preserve">  * Compute probabilities for various population prevalences;</t>
  </si>
  <si>
    <t xml:space="preserve">do Cases=1,2,3,4,5,6,7,8,9,10,11,12, 108,109,110,111,112;</t>
  </si>
  <si>
    <t xml:space="preserve">  Noncases=PopSize-Cases;</t>
  </si>
  <si>
    <t xml:space="preserve">  Prevalence=Cases/PopSize;</t>
  </si>
  <si>
    <t xml:space="preserve">  put /// PopSize= Cases= Prevalence= SampleSize= / ;</t>
  </si>
  <si>
    <t xml:space="preserve">  ProbHyp=0;</t>
  </si>
  <si>
    <t xml:space="preserve">  CumProbLeft=0;</t>
  </si>
  <si>
    <t xml:space="preserve">  CumProbRight=1;</t>
  </si>
  <si>
    <t xml:space="preserve">  * Compute probabilities for 0, 1, 2, 3, … cases in sample;</t>
  </si>
  <si>
    <t xml:space="preserve">  do CasesInSample=0 to SampleSize;</t>
  </si>
  <si>
    <t xml:space="preserve">       ProbHyp=CumProbLeft;</t>
  </si>
  <si>
    <t xml:space="preserve">       if CasesInSample&lt;=Cases then </t>
  </si>
  <si>
    <t xml:space="preserve">            CumProbLeft=probhypr(PopSize,SampleSize,Cases,CasesInSample);</t>
  </si>
  <si>
    <t xml:space="preserve">       ProbHyp=CumProbLeft-ProbHyp;</t>
  </si>
  <si>
    <t xml:space="preserve">             output;</t>
  </si>
  <si>
    <t xml:space="preserve">       put +4 CasesInSample= @24 ProbHyp= @42 CumProbLeft= +1 CumProbRight=;</t>
  </si>
  <si>
    <t xml:space="preserve">       CumProbRight=CumProbRight-ProbHyp;</t>
  </si>
  <si>
    <t xml:space="preserve">     end; * End of "do CasesInSample=0 to SampleSize";</t>
  </si>
  <si>
    <t xml:space="preserve">  end; * End of "do Cases=1,2,3,4,5,108,109,110,111,112";</t>
  </si>
  <si>
    <t xml:space="preserve">run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  <c r="B8" s="3"/>
      <c r="D8" s="2" t="s">
        <v>6</v>
      </c>
      <c r="E8" s="3"/>
    </row>
    <row r="9" customFormat="false" ht="12.75" hidden="false" customHeight="false" outlineLevel="0" collapsed="false">
      <c r="A9" s="4" t="s">
        <v>7</v>
      </c>
      <c r="B9" s="0" t="n">
        <v>200</v>
      </c>
      <c r="D9" s="0" t="s">
        <v>7</v>
      </c>
      <c r="E9" s="0" t="n">
        <v>10</v>
      </c>
    </row>
    <row r="10" customFormat="false" ht="12.75" hidden="false" customHeight="false" outlineLevel="0" collapsed="false">
      <c r="A10" s="5" t="s">
        <v>8</v>
      </c>
      <c r="B10" s="5" t="n">
        <v>2</v>
      </c>
      <c r="D10" s="0" t="s">
        <v>8</v>
      </c>
      <c r="E10" s="0" t="n">
        <v>2</v>
      </c>
    </row>
    <row r="11" customFormat="false" ht="12.75" hidden="false" customHeight="false" outlineLevel="0" collapsed="false">
      <c r="A11" s="4" t="s">
        <v>9</v>
      </c>
      <c r="B11" s="0" t="n">
        <f aca="false">B10/B9</f>
        <v>0.01</v>
      </c>
      <c r="D11" s="0" t="s">
        <v>9</v>
      </c>
      <c r="E11" s="0" t="n">
        <f aca="false">E10/E9</f>
        <v>0.2</v>
      </c>
    </row>
    <row r="13" customFormat="false" ht="12.75" hidden="false" customHeight="false" outlineLevel="0" collapsed="false">
      <c r="D13" s="2" t="s">
        <v>10</v>
      </c>
      <c r="E13" s="6" t="s">
        <v>11</v>
      </c>
      <c r="F13" s="6" t="s">
        <v>12</v>
      </c>
      <c r="G13" s="6" t="s">
        <v>13</v>
      </c>
    </row>
    <row r="14" customFormat="false" ht="12.75" hidden="false" customHeight="false" outlineLevel="0" collapsed="false">
      <c r="D14" s="1" t="n">
        <v>0</v>
      </c>
      <c r="E14" s="7" t="n">
        <f aca="false">IF(D14&lt;=CasesInPopulation,_xlfn.HYPGEOM.DIST(D14,SampleSize,CasesInPopulation,PopulationSize,0),0)</f>
        <v>0.902261306532663</v>
      </c>
      <c r="F14" s="7" t="n">
        <v>1</v>
      </c>
      <c r="G14" s="7" t="n">
        <f aca="false">E14</f>
        <v>0.902261306532663</v>
      </c>
    </row>
    <row r="15" customFormat="false" ht="12.75" hidden="false" customHeight="false" outlineLevel="0" collapsed="false">
      <c r="D15" s="1" t="n">
        <f aca="false">D14+1</f>
        <v>1</v>
      </c>
      <c r="E15" s="7" t="n">
        <f aca="false">IF(D15&lt;=CasesInPopulation,_xlfn.HYPGEOM.DIST(D15,SampleSize,CasesInPopulation,PopulationSize,0),0)</f>
        <v>0.0954773869346734</v>
      </c>
      <c r="F15" s="7" t="n">
        <f aca="false">F14-E14</f>
        <v>0.0977386934673368</v>
      </c>
      <c r="G15" s="7" t="n">
        <f aca="false">E15+G14</f>
        <v>0.997738693467337</v>
      </c>
    </row>
    <row r="16" s="8" customFormat="true" ht="12.75" hidden="false" customHeight="false" outlineLevel="0" collapsed="false">
      <c r="D16" s="9" t="n">
        <f aca="false">D15+1</f>
        <v>2</v>
      </c>
      <c r="E16" s="10" t="n">
        <f aca="false">IF(D16&lt;=CasesInPopulation,_xlfn.HYPGEOM.DIST(D16,SampleSize,CasesInPopulation,PopulationSize,0),0)</f>
        <v>0.00226130653266332</v>
      </c>
      <c r="F16" s="10" t="n">
        <f aca="false">F15-E15</f>
        <v>0.0022613065326634</v>
      </c>
      <c r="G16" s="10" t="n">
        <f aca="false">E16+G15</f>
        <v>1</v>
      </c>
    </row>
    <row r="17" customFormat="false" ht="12.75" hidden="false" customHeight="false" outlineLevel="0" collapsed="false">
      <c r="D17" s="1" t="n">
        <f aca="false">D16+1</f>
        <v>3</v>
      </c>
      <c r="E17" s="7" t="n">
        <f aca="false">IF(D17&lt;=CasesInPopulation,_xlfn.HYPGEOM.DIST(D17,SampleSize,CasesInPopulation,PopulationSize,0),0)</f>
        <v>0</v>
      </c>
      <c r="F17" s="7" t="n">
        <f aca="false">F16-E16</f>
        <v>8.71698546678346E-017</v>
      </c>
      <c r="G17" s="7" t="n">
        <f aca="false">E17+G16</f>
        <v>1</v>
      </c>
    </row>
    <row r="18" customFormat="false" ht="12.75" hidden="false" customHeight="false" outlineLevel="0" collapsed="false">
      <c r="D18" s="1" t="n">
        <f aca="false">D17+1</f>
        <v>4</v>
      </c>
      <c r="E18" s="7" t="n">
        <f aca="false">IF(D18&lt;=CasesInPopulation,_xlfn.HYPGEOM.DIST(D18,SampleSize,CasesInPopulation,PopulationSize,0),0)</f>
        <v>0</v>
      </c>
      <c r="F18" s="7" t="n">
        <f aca="false">F17-E17</f>
        <v>8.71698546678346E-017</v>
      </c>
      <c r="G18" s="7" t="n">
        <f aca="false">E18+G17</f>
        <v>1</v>
      </c>
    </row>
    <row r="19" customFormat="false" ht="12.75" hidden="false" customHeight="false" outlineLevel="0" collapsed="false">
      <c r="D19" s="1" t="n">
        <f aca="false">D18+1</f>
        <v>5</v>
      </c>
      <c r="E19" s="7" t="n">
        <f aca="false">IF(D19&lt;=CasesInPopulation,_xlfn.HYPGEOM.DIST(D19,SampleSize,CasesInPopulation,PopulationSize,0),0)</f>
        <v>0</v>
      </c>
      <c r="F19" s="7" t="n">
        <f aca="false">F18-E18</f>
        <v>8.71698546678346E-017</v>
      </c>
      <c r="G19" s="7" t="n">
        <f aca="false">E19+G18</f>
        <v>1</v>
      </c>
    </row>
    <row r="20" customFormat="false" ht="12.75" hidden="false" customHeight="false" outlineLevel="0" collapsed="false">
      <c r="D20" s="1" t="n">
        <f aca="false">D19+1</f>
        <v>6</v>
      </c>
      <c r="E20" s="7" t="n">
        <f aca="false">IF(D20&lt;=CasesInPopulation,_xlfn.HYPGEOM.DIST(D20,SampleSize,CasesInPopulation,PopulationSize,0),0)</f>
        <v>0</v>
      </c>
      <c r="F20" s="7" t="n">
        <f aca="false">F19-E19</f>
        <v>8.71698546678346E-017</v>
      </c>
      <c r="G20" s="7" t="n">
        <f aca="false">E20+G19</f>
        <v>1</v>
      </c>
    </row>
    <row r="21" customFormat="false" ht="12.75" hidden="false" customHeight="false" outlineLevel="0" collapsed="false">
      <c r="D21" s="1" t="n">
        <f aca="false">D20+1</f>
        <v>7</v>
      </c>
      <c r="E21" s="7" t="n">
        <f aca="false">IF(D21&lt;=CasesInPopulation,_xlfn.HYPGEOM.DIST(D21,SampleSize,CasesInPopulation,PopulationSize,0),0)</f>
        <v>0</v>
      </c>
      <c r="F21" s="7" t="n">
        <f aca="false">F20-E20</f>
        <v>8.71698546678346E-017</v>
      </c>
      <c r="G21" s="7" t="n">
        <f aca="false">E21+G20</f>
        <v>1</v>
      </c>
    </row>
    <row r="22" customFormat="false" ht="12.75" hidden="false" customHeight="false" outlineLevel="0" collapsed="false">
      <c r="D22" s="1" t="n">
        <f aca="false">D21+1</f>
        <v>8</v>
      </c>
      <c r="E22" s="7" t="n">
        <f aca="false">IF(D22&lt;=CasesInPopulation,_xlfn.HYPGEOM.DIST(D22,SampleSize,CasesInPopulation,PopulationSize,0),0)</f>
        <v>0</v>
      </c>
      <c r="F22" s="7" t="n">
        <f aca="false">F21-E21</f>
        <v>8.71698546678346E-017</v>
      </c>
      <c r="G22" s="7" t="n">
        <f aca="false">E22+G21</f>
        <v>1</v>
      </c>
    </row>
    <row r="23" customFormat="false" ht="12.75" hidden="false" customHeight="false" outlineLevel="0" collapsed="false">
      <c r="D23" s="1" t="n">
        <f aca="false">D22+1</f>
        <v>9</v>
      </c>
      <c r="E23" s="7" t="n">
        <f aca="false">IF(D23&lt;=CasesInPopulation,_xlfn.HYPGEOM.DIST(D23,SampleSize,CasesInPopulation,PopulationSize,0),0)</f>
        <v>0</v>
      </c>
      <c r="F23" s="7" t="n">
        <f aca="false">F22-E22</f>
        <v>8.71698546678346E-017</v>
      </c>
      <c r="G23" s="7" t="n">
        <f aca="false">E23+G22</f>
        <v>1</v>
      </c>
    </row>
    <row r="24" customFormat="false" ht="12.75" hidden="false" customHeight="false" outlineLevel="0" collapsed="false">
      <c r="D24" s="1" t="n">
        <f aca="false">D23+1</f>
        <v>10</v>
      </c>
      <c r="E24" s="7" t="n">
        <f aca="false">IF(D24&lt;=CasesInPopulation,_xlfn.HYPGEOM.DIST(D24,SampleSize,CasesInPopulation,PopulationSize,0),0)</f>
        <v>0</v>
      </c>
      <c r="F24" s="7" t="n">
        <f aca="false">F23-E23</f>
        <v>8.71698546678346E-017</v>
      </c>
      <c r="G24" s="7" t="n">
        <f aca="false">E24+G23</f>
        <v>1</v>
      </c>
    </row>
    <row r="25" customFormat="false" ht="12.75" hidden="false" customHeight="false" outlineLevel="0" collapsed="false">
      <c r="A25" s="11"/>
      <c r="E25" s="7"/>
      <c r="F25" s="7"/>
      <c r="G25" s="7"/>
    </row>
    <row r="26" customFormat="false" ht="12.75" hidden="false" customHeight="false" outlineLevel="0" collapsed="false">
      <c r="A26" s="12" t="s">
        <v>11</v>
      </c>
      <c r="B26" s="0" t="s">
        <v>14</v>
      </c>
    </row>
    <row r="27" customFormat="false" ht="12.75" hidden="false" customHeight="false" outlineLevel="0" collapsed="false">
      <c r="A27" s="12" t="s">
        <v>12</v>
      </c>
      <c r="B27" s="0" t="s">
        <v>15</v>
      </c>
    </row>
    <row r="28" customFormat="false" ht="12.75" hidden="false" customHeight="false" outlineLevel="0" collapsed="false">
      <c r="A28" s="12" t="s">
        <v>13</v>
      </c>
      <c r="B28" s="0" t="s">
        <v>16</v>
      </c>
    </row>
    <row r="31" customFormat="false" ht="12.75" hidden="false" customHeight="false" outlineLevel="0" collapsed="false">
      <c r="A31" s="0" t="s">
        <v>17</v>
      </c>
    </row>
    <row r="33" customFormat="false" ht="12.75" hidden="false" customHeight="false" outlineLevel="0" collapsed="false">
      <c r="A33" s="0" t="s">
        <v>18</v>
      </c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25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0" t="s">
        <v>27</v>
      </c>
    </row>
    <row r="45" customFormat="false" ht="12.75" hidden="false" customHeight="false" outlineLevel="0" collapsed="false">
      <c r="A45" s="0" t="s">
        <v>28</v>
      </c>
    </row>
    <row r="46" customFormat="false" ht="12.75" hidden="false" customHeight="false" outlineLevel="0" collapsed="false">
      <c r="A46" s="0" t="s">
        <v>29</v>
      </c>
    </row>
    <row r="47" customFormat="false" ht="12.75" hidden="false" customHeight="false" outlineLevel="0" collapsed="false">
      <c r="A47" s="0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</row>
    <row r="54" customFormat="false" ht="12.75" hidden="false" customHeight="false" outlineLevel="0" collapsed="false">
      <c r="A54" s="0" t="s">
        <v>36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0" t="s">
        <v>38</v>
      </c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  <row r="61" customFormat="false" ht="12.75" hidden="false" customHeight="false" outlineLevel="0" collapsed="false">
      <c r="A61" s="0" t="s">
        <v>42</v>
      </c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4" customFormat="false" ht="12.75" hidden="false" customHeight="false" outlineLevel="0" collapsed="false">
      <c r="A64" s="0" t="s">
        <v>45</v>
      </c>
    </row>
    <row r="65" customFormat="false" ht="12.75" hidden="false" customHeight="false" outlineLevel="0" collapsed="false">
      <c r="A65" s="0" t="s">
        <v>46</v>
      </c>
    </row>
    <row r="66" customFormat="false" ht="12.75" hidden="false" customHeight="false" outlineLevel="0" collapsed="false">
      <c r="A66" s="0" t="s">
        <v>47</v>
      </c>
    </row>
    <row r="67" customFormat="false" ht="12.75" hidden="false" customHeight="false" outlineLevel="0" collapsed="false">
      <c r="A67" s="0" t="s">
        <v>48</v>
      </c>
    </row>
    <row r="68" customFormat="false" ht="12.75" hidden="false" customHeight="false" outlineLevel="0" collapsed="false">
      <c r="A68" s="0" t="s">
        <v>49</v>
      </c>
    </row>
    <row r="70" customFormat="false" ht="12.75" hidden="false" customHeight="false" outlineLevel="0" collapsed="false">
      <c r="A7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3:58:23Z</dcterms:created>
  <dc:creator>Victor J. Schoenbach, vjs@unc.edu</dc:creator>
  <dc:description>3/8/2006</dc:description>
  <dc:language>en-US</dc:language>
  <cp:lastModifiedBy>Victor J. Schoenbach, vjs@unc.edu</cp:lastModifiedBy>
  <dcterms:modified xsi:type="dcterms:W3CDTF">2006-03-08T22:46:25Z</dcterms:modified>
  <cp:revision>0</cp:revision>
  <dc:subject>EPID160 cross-sectional studies lecture</dc:subject>
  <dc:title>Exact confidence interval example</dc:title>
</cp:coreProperties>
</file>