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tableWorksheet" sheetId="1" state="visible" r:id="rId2"/>
    <sheet name="CompleteLifetable-act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6">
  <si>
    <t xml:space="preserve">Worksheet to derive complete lifetable for United States, 1997 from mortality rates </t>
  </si>
  <si>
    <t xml:space="preserve">Explanations for column headings:</t>
  </si>
  <si>
    <t xml:space="preserve">Proportion dying during age interval</t>
  </si>
  <si>
    <t xml:space="preserve">Number living at beginning of age interval</t>
  </si>
  <si>
    <t xml:space="preserve">Number dying during age interval</t>
  </si>
  <si>
    <t xml:space="preserve">Stationary population in the age interval</t>
  </si>
  <si>
    <t xml:space="preserve">Stationary population in this and all subsequent age intervals</t>
  </si>
  <si>
    <t xml:space="preserve">Life expectancy at beginning of age interval</t>
  </si>
  <si>
    <t xml:space="preserve">Life expectancy from NCHS report</t>
  </si>
  <si>
    <t xml:space="preserve">(for easy comparison)</t>
  </si>
  <si>
    <t xml:space="preserve"> </t>
  </si>
  <si>
    <t xml:space="preserve">Age </t>
  </si>
  <si>
    <t xml:space="preserve">Risk</t>
  </si>
  <si>
    <t xml:space="preserve">Population</t>
  </si>
  <si>
    <t xml:space="preserve">Deaths</t>
  </si>
  <si>
    <t xml:space="preserve">Stationary Pop.</t>
  </si>
  <si>
    <t xml:space="preserve">Tx</t>
  </si>
  <si>
    <t xml:space="preserve">e</t>
  </si>
  <si>
    <t xml:space="preserve">qx</t>
  </si>
  <si>
    <t xml:space="preserve">lx</t>
  </si>
  <si>
    <t xml:space="preserve">dx</t>
  </si>
  <si>
    <t xml:space="preserve">=Tx/lx</t>
  </si>
  <si>
    <t xml:space="preserve">0–1</t>
  </si>
  <si>
    <t xml:space="preserve">1–2</t>
  </si>
  <si>
    <t xml:space="preserve">2–3</t>
  </si>
  <si>
    <t xml:space="preserve">3–4</t>
  </si>
  <si>
    <t xml:space="preserve">4–5</t>
  </si>
  <si>
    <t xml:space="preserve">5–6</t>
  </si>
  <si>
    <t xml:space="preserve">6–7</t>
  </si>
  <si>
    <t xml:space="preserve">7–8</t>
  </si>
  <si>
    <t xml:space="preserve">8–9</t>
  </si>
  <si>
    <t xml:space="preserve">9–10</t>
  </si>
  <si>
    <t xml:space="preserve">10–11</t>
  </si>
  <si>
    <t xml:space="preserve">11–12</t>
  </si>
  <si>
    <t xml:space="preserve">12–13</t>
  </si>
  <si>
    <t xml:space="preserve">13–14</t>
  </si>
  <si>
    <t xml:space="preserve">14–15</t>
  </si>
  <si>
    <t xml:space="preserve">15–16</t>
  </si>
  <si>
    <t xml:space="preserve">16–17</t>
  </si>
  <si>
    <t xml:space="preserve">17–18</t>
  </si>
  <si>
    <t xml:space="preserve">18–19</t>
  </si>
  <si>
    <t xml:space="preserve">19–20</t>
  </si>
  <si>
    <t xml:space="preserve">20–21</t>
  </si>
  <si>
    <t xml:space="preserve">21–22</t>
  </si>
  <si>
    <t xml:space="preserve">22–23</t>
  </si>
  <si>
    <t xml:space="preserve">23–24</t>
  </si>
  <si>
    <t xml:space="preserve">24–25</t>
  </si>
  <si>
    <t xml:space="preserve">25–26</t>
  </si>
  <si>
    <t xml:space="preserve">26–27</t>
  </si>
  <si>
    <t xml:space="preserve">27–28</t>
  </si>
  <si>
    <t xml:space="preserve">28–29</t>
  </si>
  <si>
    <t xml:space="preserve">29–30</t>
  </si>
  <si>
    <t xml:space="preserve">30–31</t>
  </si>
  <si>
    <t xml:space="preserve">31–32</t>
  </si>
  <si>
    <t xml:space="preserve">32–33</t>
  </si>
  <si>
    <t xml:space="preserve">33–34</t>
  </si>
  <si>
    <t xml:space="preserve">34–35</t>
  </si>
  <si>
    <t xml:space="preserve">35–36</t>
  </si>
  <si>
    <t xml:space="preserve">36–37</t>
  </si>
  <si>
    <t xml:space="preserve">37–38</t>
  </si>
  <si>
    <t xml:space="preserve">38–39</t>
  </si>
  <si>
    <t xml:space="preserve">39–40</t>
  </si>
  <si>
    <t xml:space="preserve">40–41</t>
  </si>
  <si>
    <t xml:space="preserve">41–42</t>
  </si>
  <si>
    <t xml:space="preserve">42–43</t>
  </si>
  <si>
    <t xml:space="preserve">43–44</t>
  </si>
  <si>
    <t xml:space="preserve">44–45</t>
  </si>
  <si>
    <t xml:space="preserve">45–46</t>
  </si>
  <si>
    <t xml:space="preserve">46–47</t>
  </si>
  <si>
    <t xml:space="preserve">47–48</t>
  </si>
  <si>
    <t xml:space="preserve">48–49</t>
  </si>
  <si>
    <t xml:space="preserve">49–50</t>
  </si>
  <si>
    <t xml:space="preserve">50–51</t>
  </si>
  <si>
    <t xml:space="preserve">51–52</t>
  </si>
  <si>
    <t xml:space="preserve">52–53</t>
  </si>
  <si>
    <t xml:space="preserve">53–54</t>
  </si>
  <si>
    <t xml:space="preserve">54–55</t>
  </si>
  <si>
    <t xml:space="preserve">55–56</t>
  </si>
  <si>
    <t xml:space="preserve">56–57</t>
  </si>
  <si>
    <t xml:space="preserve">57–58</t>
  </si>
  <si>
    <t xml:space="preserve">58–59</t>
  </si>
  <si>
    <t xml:space="preserve">59–60</t>
  </si>
  <si>
    <t xml:space="preserve">60–61</t>
  </si>
  <si>
    <t xml:space="preserve">61–62</t>
  </si>
  <si>
    <t xml:space="preserve">62–63</t>
  </si>
  <si>
    <t xml:space="preserve">63–64</t>
  </si>
  <si>
    <t xml:space="preserve">64–65</t>
  </si>
  <si>
    <t xml:space="preserve">65–66</t>
  </si>
  <si>
    <t xml:space="preserve">66–67</t>
  </si>
  <si>
    <t xml:space="preserve">67–68</t>
  </si>
  <si>
    <t xml:space="preserve">68–69</t>
  </si>
  <si>
    <t xml:space="preserve">69–70</t>
  </si>
  <si>
    <t xml:space="preserve">70–71</t>
  </si>
  <si>
    <t xml:space="preserve">71–72</t>
  </si>
  <si>
    <t xml:space="preserve">72–73</t>
  </si>
  <si>
    <t xml:space="preserve">73–74</t>
  </si>
  <si>
    <t xml:space="preserve">74–75</t>
  </si>
  <si>
    <t xml:space="preserve">75–76</t>
  </si>
  <si>
    <t xml:space="preserve">76–77</t>
  </si>
  <si>
    <t xml:space="preserve">77–78</t>
  </si>
  <si>
    <t xml:space="preserve">78–79</t>
  </si>
  <si>
    <t xml:space="preserve">79–80</t>
  </si>
  <si>
    <t xml:space="preserve">80–81</t>
  </si>
  <si>
    <t xml:space="preserve">81–82</t>
  </si>
  <si>
    <t xml:space="preserve">82–83</t>
  </si>
  <si>
    <t xml:space="preserve">83–84</t>
  </si>
  <si>
    <t xml:space="preserve">84–85</t>
  </si>
  <si>
    <t xml:space="preserve">85–86</t>
  </si>
  <si>
    <t xml:space="preserve">86–87</t>
  </si>
  <si>
    <t xml:space="preserve">87–88</t>
  </si>
  <si>
    <t xml:space="preserve">88–89</t>
  </si>
  <si>
    <t xml:space="preserve">89–90</t>
  </si>
  <si>
    <t xml:space="preserve">90–91</t>
  </si>
  <si>
    <t xml:space="preserve">91–92</t>
  </si>
  <si>
    <t xml:space="preserve">92–93</t>
  </si>
  <si>
    <t xml:space="preserve">93–94</t>
  </si>
  <si>
    <t xml:space="preserve">94–95</t>
  </si>
  <si>
    <t xml:space="preserve">95–96</t>
  </si>
  <si>
    <t xml:space="preserve">96–97</t>
  </si>
  <si>
    <t xml:space="preserve">97–98</t>
  </si>
  <si>
    <t xml:space="preserve">98–99</t>
  </si>
  <si>
    <t xml:space="preserve">99–100</t>
  </si>
  <si>
    <t xml:space="preserve">100+</t>
  </si>
  <si>
    <t xml:space="preserve">Computed from rates in US 1997 complete lifetable (see "CompleteLifetable-actual" worksheet).</t>
  </si>
  <si>
    <t xml:space="preserve">Differences appear to be due to greater precision of death risks used in computation by NCHS than</t>
  </si>
  <si>
    <t xml:space="preserve">those available in the printed report.  Figures in blue come from the report.  Note that the "stationary population"</t>
  </si>
  <si>
    <t xml:space="preserve">for age 0-1 and ages 100+ cannot be computed without additional information.</t>
  </si>
  <si>
    <t xml:space="preserve">For EPID 168, Victor J. Schoenbach, 8/29/2000</t>
  </si>
  <si>
    <t xml:space="preserve">Complete life table for the total population: United States, 1997</t>
  </si>
  <si>
    <t xml:space="preserve">Lx</t>
  </si>
  <si>
    <t xml:space="preserve">=qx*lx</t>
  </si>
  <si>
    <t xml:space="preserve">=lx-dx</t>
  </si>
  <si>
    <t xml:space="preserve">Source:  Anderson RN. United States life tables, 1997. National vital statistics</t>
  </si>
  <si>
    <t xml:space="preserve">reports; vol 47 no. 28. Hyattsville, Maryland: National Center for Health Statistics. 1999, Table 1</t>
  </si>
  <si>
    <t xml:space="preserve">http://www.cdc.gov/nchs/data/nvs47_28.pdf</t>
  </si>
  <si>
    <t xml:space="preserve">In: G:\EPID168\Computin\EPID168.XLS\NCHSlifetable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.00000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27.5"/>
      <color rgb="FF000000"/>
      <name val="Arial"/>
      <family val="2"/>
    </font>
    <font>
      <sz val="22.75"/>
      <color rgb="FF000000"/>
      <name val="Arial"/>
      <family val="2"/>
    </font>
    <font>
      <b val="true"/>
      <sz val="22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50" spc="-1" strike="noStrike">
                <a:solidFill>
                  <a:srgbClr val="000000"/>
                </a:solidFill>
                <a:latin typeface="Arial"/>
              </a:defRPr>
            </a:pPr>
            <a:r>
              <a:rPr b="1" sz="2750" spc="-1" strike="noStrike">
                <a:solidFill>
                  <a:srgbClr val="000000"/>
                </a:solidFill>
                <a:latin typeface="Arial"/>
              </a:rPr>
              <a:t>Risk of death by year of age, US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fetableWorksheet!$C$15</c:f>
              <c:strCache>
                <c:ptCount val="1"/>
                <c:pt idx="0">
                  <c:v>q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fetableWorksheet!$B$16:$B$115</c:f>
              <c:strCache>
                <c:ptCount val="100"/>
                <c:pt idx="0">
                  <c:v>0–1</c:v>
                </c:pt>
                <c:pt idx="1">
                  <c:v>1–2</c:v>
                </c:pt>
                <c:pt idx="2">
                  <c:v>2–3</c:v>
                </c:pt>
                <c:pt idx="3">
                  <c:v>3–4</c:v>
                </c:pt>
                <c:pt idx="4">
                  <c:v>4–5</c:v>
                </c:pt>
                <c:pt idx="5">
                  <c:v>5–6</c:v>
                </c:pt>
                <c:pt idx="6">
                  <c:v>6–7</c:v>
                </c:pt>
                <c:pt idx="7">
                  <c:v>7–8</c:v>
                </c:pt>
                <c:pt idx="8">
                  <c:v>8–9</c:v>
                </c:pt>
                <c:pt idx="9">
                  <c:v>9–10</c:v>
                </c:pt>
                <c:pt idx="10">
                  <c:v>10–11</c:v>
                </c:pt>
                <c:pt idx="11">
                  <c:v>11–12</c:v>
                </c:pt>
                <c:pt idx="12">
                  <c:v>12–13</c:v>
                </c:pt>
                <c:pt idx="13">
                  <c:v>13–14</c:v>
                </c:pt>
                <c:pt idx="14">
                  <c:v>14–15</c:v>
                </c:pt>
                <c:pt idx="15">
                  <c:v>15–16</c:v>
                </c:pt>
                <c:pt idx="16">
                  <c:v>16–17</c:v>
                </c:pt>
                <c:pt idx="17">
                  <c:v>17–18</c:v>
                </c:pt>
                <c:pt idx="18">
                  <c:v>18–19</c:v>
                </c:pt>
                <c:pt idx="19">
                  <c:v>19–20</c:v>
                </c:pt>
                <c:pt idx="20">
                  <c:v>20–21</c:v>
                </c:pt>
                <c:pt idx="21">
                  <c:v>21–22</c:v>
                </c:pt>
                <c:pt idx="22">
                  <c:v>22–23</c:v>
                </c:pt>
                <c:pt idx="23">
                  <c:v>23–24</c:v>
                </c:pt>
                <c:pt idx="24">
                  <c:v>24–25</c:v>
                </c:pt>
                <c:pt idx="25">
                  <c:v>25–26</c:v>
                </c:pt>
                <c:pt idx="26">
                  <c:v>26–27</c:v>
                </c:pt>
                <c:pt idx="27">
                  <c:v>27–28</c:v>
                </c:pt>
                <c:pt idx="28">
                  <c:v>28–29</c:v>
                </c:pt>
                <c:pt idx="29">
                  <c:v>29–30</c:v>
                </c:pt>
                <c:pt idx="30">
                  <c:v>30–31</c:v>
                </c:pt>
                <c:pt idx="31">
                  <c:v>31–32</c:v>
                </c:pt>
                <c:pt idx="32">
                  <c:v>32–33</c:v>
                </c:pt>
                <c:pt idx="33">
                  <c:v>33–34</c:v>
                </c:pt>
                <c:pt idx="34">
                  <c:v>34–35</c:v>
                </c:pt>
                <c:pt idx="35">
                  <c:v>35–36</c:v>
                </c:pt>
                <c:pt idx="36">
                  <c:v>36–37</c:v>
                </c:pt>
                <c:pt idx="37">
                  <c:v>37–38</c:v>
                </c:pt>
                <c:pt idx="38">
                  <c:v>38–39</c:v>
                </c:pt>
                <c:pt idx="39">
                  <c:v>39–40</c:v>
                </c:pt>
                <c:pt idx="40">
                  <c:v>40–41</c:v>
                </c:pt>
                <c:pt idx="41">
                  <c:v>41–42</c:v>
                </c:pt>
                <c:pt idx="42">
                  <c:v>42–43</c:v>
                </c:pt>
                <c:pt idx="43">
                  <c:v>43–44</c:v>
                </c:pt>
                <c:pt idx="44">
                  <c:v>44–45</c:v>
                </c:pt>
                <c:pt idx="45">
                  <c:v>45–46</c:v>
                </c:pt>
                <c:pt idx="46">
                  <c:v>46–47</c:v>
                </c:pt>
                <c:pt idx="47">
                  <c:v>47–48</c:v>
                </c:pt>
                <c:pt idx="48">
                  <c:v>48–49</c:v>
                </c:pt>
                <c:pt idx="49">
                  <c:v>49–50</c:v>
                </c:pt>
                <c:pt idx="50">
                  <c:v>50–51</c:v>
                </c:pt>
                <c:pt idx="51">
                  <c:v>51–52</c:v>
                </c:pt>
                <c:pt idx="52">
                  <c:v>52–53</c:v>
                </c:pt>
                <c:pt idx="53">
                  <c:v>53–54</c:v>
                </c:pt>
                <c:pt idx="54">
                  <c:v>54–55</c:v>
                </c:pt>
                <c:pt idx="55">
                  <c:v>55–56</c:v>
                </c:pt>
                <c:pt idx="56">
                  <c:v>56–57</c:v>
                </c:pt>
                <c:pt idx="57">
                  <c:v>57–58</c:v>
                </c:pt>
                <c:pt idx="58">
                  <c:v>58–59</c:v>
                </c:pt>
                <c:pt idx="59">
                  <c:v>59–60</c:v>
                </c:pt>
                <c:pt idx="60">
                  <c:v>60–61</c:v>
                </c:pt>
                <c:pt idx="61">
                  <c:v>61–62</c:v>
                </c:pt>
                <c:pt idx="62">
                  <c:v>62–63</c:v>
                </c:pt>
                <c:pt idx="63">
                  <c:v>63–64</c:v>
                </c:pt>
                <c:pt idx="64">
                  <c:v>64–65</c:v>
                </c:pt>
                <c:pt idx="65">
                  <c:v>65–66</c:v>
                </c:pt>
                <c:pt idx="66">
                  <c:v>66–67</c:v>
                </c:pt>
                <c:pt idx="67">
                  <c:v>67–68</c:v>
                </c:pt>
                <c:pt idx="68">
                  <c:v>68–69</c:v>
                </c:pt>
                <c:pt idx="69">
                  <c:v>69–70</c:v>
                </c:pt>
                <c:pt idx="70">
                  <c:v>70–71</c:v>
                </c:pt>
                <c:pt idx="71">
                  <c:v>71–72</c:v>
                </c:pt>
                <c:pt idx="72">
                  <c:v>72–73</c:v>
                </c:pt>
                <c:pt idx="73">
                  <c:v>73–74</c:v>
                </c:pt>
                <c:pt idx="74">
                  <c:v>74–75</c:v>
                </c:pt>
                <c:pt idx="75">
                  <c:v>75–76</c:v>
                </c:pt>
                <c:pt idx="76">
                  <c:v>76–77</c:v>
                </c:pt>
                <c:pt idx="77">
                  <c:v>77–78</c:v>
                </c:pt>
                <c:pt idx="78">
                  <c:v>78–79</c:v>
                </c:pt>
                <c:pt idx="79">
                  <c:v>79–80</c:v>
                </c:pt>
                <c:pt idx="80">
                  <c:v>80–81</c:v>
                </c:pt>
                <c:pt idx="81">
                  <c:v>81–82</c:v>
                </c:pt>
                <c:pt idx="82">
                  <c:v>82–83</c:v>
                </c:pt>
                <c:pt idx="83">
                  <c:v>83–84</c:v>
                </c:pt>
                <c:pt idx="84">
                  <c:v>84–85</c:v>
                </c:pt>
                <c:pt idx="85">
                  <c:v>85–86</c:v>
                </c:pt>
                <c:pt idx="86">
                  <c:v>86–87</c:v>
                </c:pt>
                <c:pt idx="87">
                  <c:v>87–88</c:v>
                </c:pt>
                <c:pt idx="88">
                  <c:v>88–89</c:v>
                </c:pt>
                <c:pt idx="89">
                  <c:v>89–90</c:v>
                </c:pt>
                <c:pt idx="90">
                  <c:v>90–91</c:v>
                </c:pt>
                <c:pt idx="91">
                  <c:v>91–92</c:v>
                </c:pt>
                <c:pt idx="92">
                  <c:v>92–93</c:v>
                </c:pt>
                <c:pt idx="93">
                  <c:v>93–94</c:v>
                </c:pt>
                <c:pt idx="94">
                  <c:v>94–95</c:v>
                </c:pt>
                <c:pt idx="95">
                  <c:v>95–96</c:v>
                </c:pt>
                <c:pt idx="96">
                  <c:v>96–97</c:v>
                </c:pt>
                <c:pt idx="97">
                  <c:v>97–98</c:v>
                </c:pt>
                <c:pt idx="98">
                  <c:v>98–99</c:v>
                </c:pt>
                <c:pt idx="99">
                  <c:v>99–100</c:v>
                </c:pt>
              </c:strCache>
            </c:strRef>
          </c:cat>
          <c:val>
            <c:numRef>
              <c:f>LifetableWorksheet!$C$16:$C$115</c:f>
              <c:numCache>
                <c:formatCode>General</c:formatCode>
                <c:ptCount val="100"/>
                <c:pt idx="0">
                  <c:v>0.00723</c:v>
                </c:pt>
                <c:pt idx="1">
                  <c:v>0.00055</c:v>
                </c:pt>
                <c:pt idx="2">
                  <c:v>0.00036</c:v>
                </c:pt>
                <c:pt idx="3">
                  <c:v>0.00029</c:v>
                </c:pt>
                <c:pt idx="4">
                  <c:v>0.00023</c:v>
                </c:pt>
                <c:pt idx="5">
                  <c:v>0.00021</c:v>
                </c:pt>
                <c:pt idx="6">
                  <c:v>0.0002</c:v>
                </c:pt>
                <c:pt idx="7">
                  <c:v>0.00019</c:v>
                </c:pt>
                <c:pt idx="8">
                  <c:v>0.00017</c:v>
                </c:pt>
                <c:pt idx="9">
                  <c:v>0.00015</c:v>
                </c:pt>
                <c:pt idx="10">
                  <c:v>0.00014</c:v>
                </c:pt>
                <c:pt idx="11">
                  <c:v>0.00014</c:v>
                </c:pt>
                <c:pt idx="12">
                  <c:v>0.00019</c:v>
                </c:pt>
                <c:pt idx="13">
                  <c:v>0.00028</c:v>
                </c:pt>
                <c:pt idx="14">
                  <c:v>0.00041</c:v>
                </c:pt>
                <c:pt idx="15">
                  <c:v>0.00055</c:v>
                </c:pt>
                <c:pt idx="16">
                  <c:v>0.00068</c:v>
                </c:pt>
                <c:pt idx="17">
                  <c:v>0.00078</c:v>
                </c:pt>
                <c:pt idx="18">
                  <c:v>0.00085</c:v>
                </c:pt>
                <c:pt idx="19">
                  <c:v>0.00089</c:v>
                </c:pt>
                <c:pt idx="20">
                  <c:v>0.00093</c:v>
                </c:pt>
                <c:pt idx="21">
                  <c:v>0.00098</c:v>
                </c:pt>
                <c:pt idx="22">
                  <c:v>0.00101</c:v>
                </c:pt>
                <c:pt idx="23">
                  <c:v>0.00101</c:v>
                </c:pt>
                <c:pt idx="24">
                  <c:v>0.00101</c:v>
                </c:pt>
                <c:pt idx="25">
                  <c:v>0.001</c:v>
                </c:pt>
                <c:pt idx="26">
                  <c:v>0.00099</c:v>
                </c:pt>
                <c:pt idx="27">
                  <c:v>0.001</c:v>
                </c:pt>
                <c:pt idx="28">
                  <c:v>0.00103</c:v>
                </c:pt>
                <c:pt idx="29">
                  <c:v>0.00108</c:v>
                </c:pt>
                <c:pt idx="30">
                  <c:v>0.00114</c:v>
                </c:pt>
                <c:pt idx="31">
                  <c:v>0.00119</c:v>
                </c:pt>
                <c:pt idx="32">
                  <c:v>0.00126</c:v>
                </c:pt>
                <c:pt idx="33">
                  <c:v>0.00133</c:v>
                </c:pt>
                <c:pt idx="34">
                  <c:v>0.0014</c:v>
                </c:pt>
                <c:pt idx="35">
                  <c:v>0.00149</c:v>
                </c:pt>
                <c:pt idx="36">
                  <c:v>0.00157</c:v>
                </c:pt>
                <c:pt idx="37">
                  <c:v>0.00167</c:v>
                </c:pt>
                <c:pt idx="38">
                  <c:v>0.00178</c:v>
                </c:pt>
                <c:pt idx="39">
                  <c:v>0.00192</c:v>
                </c:pt>
                <c:pt idx="40">
                  <c:v>0.00206</c:v>
                </c:pt>
                <c:pt idx="41">
                  <c:v>0.00222</c:v>
                </c:pt>
                <c:pt idx="42">
                  <c:v>0.00239</c:v>
                </c:pt>
                <c:pt idx="43">
                  <c:v>0.00257</c:v>
                </c:pt>
                <c:pt idx="44">
                  <c:v>0.00278</c:v>
                </c:pt>
                <c:pt idx="45">
                  <c:v>0.003</c:v>
                </c:pt>
                <c:pt idx="46">
                  <c:v>0.00325</c:v>
                </c:pt>
                <c:pt idx="47">
                  <c:v>0.00352</c:v>
                </c:pt>
                <c:pt idx="48">
                  <c:v>0.0038</c:v>
                </c:pt>
                <c:pt idx="49">
                  <c:v>0.00411</c:v>
                </c:pt>
                <c:pt idx="50">
                  <c:v>0.00444</c:v>
                </c:pt>
                <c:pt idx="51">
                  <c:v>0.00482</c:v>
                </c:pt>
                <c:pt idx="52">
                  <c:v>0.00524</c:v>
                </c:pt>
                <c:pt idx="53">
                  <c:v>0.00571</c:v>
                </c:pt>
                <c:pt idx="54">
                  <c:v>0.00623</c:v>
                </c:pt>
                <c:pt idx="55">
                  <c:v>0.00685</c:v>
                </c:pt>
                <c:pt idx="56">
                  <c:v>0.00755</c:v>
                </c:pt>
                <c:pt idx="57">
                  <c:v>0.00833</c:v>
                </c:pt>
                <c:pt idx="58">
                  <c:v>0.00916</c:v>
                </c:pt>
                <c:pt idx="59">
                  <c:v>0.01005</c:v>
                </c:pt>
                <c:pt idx="60">
                  <c:v>0.01101</c:v>
                </c:pt>
                <c:pt idx="61">
                  <c:v>0.01208</c:v>
                </c:pt>
                <c:pt idx="62">
                  <c:v>0.01321</c:v>
                </c:pt>
                <c:pt idx="63">
                  <c:v>0.01439</c:v>
                </c:pt>
                <c:pt idx="64">
                  <c:v>0.0156</c:v>
                </c:pt>
                <c:pt idx="65">
                  <c:v>0.01679</c:v>
                </c:pt>
                <c:pt idx="66">
                  <c:v>0.01802</c:v>
                </c:pt>
                <c:pt idx="67">
                  <c:v>0.01948</c:v>
                </c:pt>
                <c:pt idx="68">
                  <c:v>0.02127</c:v>
                </c:pt>
                <c:pt idx="69">
                  <c:v>0.02338</c:v>
                </c:pt>
                <c:pt idx="70">
                  <c:v>0.02565</c:v>
                </c:pt>
                <c:pt idx="71">
                  <c:v>0.02799</c:v>
                </c:pt>
                <c:pt idx="72">
                  <c:v>0.03043</c:v>
                </c:pt>
                <c:pt idx="73">
                  <c:v>0.03297</c:v>
                </c:pt>
                <c:pt idx="74">
                  <c:v>0.03563</c:v>
                </c:pt>
                <c:pt idx="75">
                  <c:v>0.03843</c:v>
                </c:pt>
                <c:pt idx="76">
                  <c:v>0.04147</c:v>
                </c:pt>
                <c:pt idx="77">
                  <c:v>0.04494</c:v>
                </c:pt>
                <c:pt idx="78">
                  <c:v>0.04904</c:v>
                </c:pt>
                <c:pt idx="79">
                  <c:v>0.05385</c:v>
                </c:pt>
                <c:pt idx="80">
                  <c:v>0.05938</c:v>
                </c:pt>
                <c:pt idx="81">
                  <c:v>0.06555</c:v>
                </c:pt>
                <c:pt idx="82">
                  <c:v>0.07241</c:v>
                </c:pt>
                <c:pt idx="83">
                  <c:v>0.0799</c:v>
                </c:pt>
                <c:pt idx="84">
                  <c:v>0.08812</c:v>
                </c:pt>
                <c:pt idx="85">
                  <c:v>0.09653</c:v>
                </c:pt>
                <c:pt idx="86">
                  <c:v>0.10556</c:v>
                </c:pt>
                <c:pt idx="87">
                  <c:v>0.11539</c:v>
                </c:pt>
                <c:pt idx="88">
                  <c:v>0.12616</c:v>
                </c:pt>
                <c:pt idx="89">
                  <c:v>0.13802</c:v>
                </c:pt>
                <c:pt idx="90">
                  <c:v>0.15085</c:v>
                </c:pt>
                <c:pt idx="91">
                  <c:v>0.16429</c:v>
                </c:pt>
                <c:pt idx="92">
                  <c:v>0.17813</c:v>
                </c:pt>
                <c:pt idx="93">
                  <c:v>0.1925</c:v>
                </c:pt>
                <c:pt idx="94">
                  <c:v>0.20764</c:v>
                </c:pt>
                <c:pt idx="95">
                  <c:v>0.22354</c:v>
                </c:pt>
                <c:pt idx="96">
                  <c:v>0.23999</c:v>
                </c:pt>
                <c:pt idx="97">
                  <c:v>0.25653</c:v>
                </c:pt>
                <c:pt idx="98">
                  <c:v>0.27295</c:v>
                </c:pt>
                <c:pt idx="99">
                  <c:v>0.28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23109"/>
        <c:axId val="78710444"/>
      </c:lineChart>
      <c:catAx>
        <c:axId val="94723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75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0444"/>
        <c:crossesAt val="0"/>
        <c:auto val="1"/>
        <c:lblAlgn val="ctr"/>
        <c:lblOffset val="100"/>
        <c:noMultiLvlLbl val="0"/>
      </c:catAx>
      <c:valAx>
        <c:axId val="78710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75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3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4</xdr:row>
      <xdr:rowOff>114480</xdr:rowOff>
    </xdr:from>
    <xdr:to>
      <xdr:col>13</xdr:col>
      <xdr:colOff>409320</xdr:colOff>
      <xdr:row>153</xdr:row>
      <xdr:rowOff>47520</xdr:rowOff>
    </xdr:to>
    <xdr:graphicFrame>
      <xdr:nvGraphicFramePr>
        <xdr:cNvPr id="0" name="Chart 2"/>
        <xdr:cNvGraphicFramePr/>
      </xdr:nvGraphicFramePr>
      <xdr:xfrm>
        <a:off x="0" y="20193120"/>
        <a:ext cx="890640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1" width="10.56"/>
    <col collapsed="false" customWidth="true" hidden="false" outlineLevel="0" max="5" min="5" style="1" width="7.99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2" width="9.85"/>
    <col collapsed="false" customWidth="true" hidden="false" outlineLevel="0" max="9" min="9" style="3" width="7.56"/>
    <col collapsed="false" customWidth="true" hidden="false" outlineLevel="0" max="11" min="11" style="0" width="4.99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H1" s="4"/>
    </row>
    <row r="2" customFormat="false" ht="12.75" hidden="false" customHeight="false" outlineLevel="0" collapsed="false">
      <c r="B2" s="5" t="s">
        <v>0</v>
      </c>
      <c r="H2" s="4"/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B4" s="5" t="s">
        <v>1</v>
      </c>
      <c r="H4" s="4"/>
    </row>
    <row r="5" customFormat="false" ht="12.75" hidden="false" customHeight="false" outlineLevel="0" collapsed="false">
      <c r="C5" s="6" t="s">
        <v>2</v>
      </c>
      <c r="H5" s="4"/>
    </row>
    <row r="6" customFormat="false" ht="12.75" hidden="false" customHeight="false" outlineLevel="0" collapsed="false">
      <c r="D6" s="0" t="s">
        <v>3</v>
      </c>
      <c r="H6" s="4"/>
    </row>
    <row r="7" customFormat="false" ht="12.75" hidden="false" customHeight="false" outlineLevel="0" collapsed="false">
      <c r="E7" s="1" t="s">
        <v>4</v>
      </c>
      <c r="H7" s="7"/>
    </row>
    <row r="8" customFormat="false" ht="12.75" hidden="false" customHeight="false" outlineLevel="0" collapsed="false">
      <c r="F8" s="7" t="s">
        <v>5</v>
      </c>
      <c r="H8" s="7"/>
    </row>
    <row r="9" customFormat="false" ht="12.75" hidden="false" customHeight="false" outlineLevel="0" collapsed="false">
      <c r="G9" s="3" t="s">
        <v>6</v>
      </c>
      <c r="H9" s="7"/>
    </row>
    <row r="10" customFormat="false" ht="12.75" hidden="false" customHeight="false" outlineLevel="0" collapsed="false">
      <c r="G10" s="3"/>
      <c r="H10" s="0" t="s">
        <v>7</v>
      </c>
    </row>
    <row r="11" customFormat="false" ht="12.75" hidden="false" customHeight="false" outlineLevel="0" collapsed="false">
      <c r="H11" s="4"/>
      <c r="I11" s="8" t="s">
        <v>8</v>
      </c>
      <c r="J11" s="6"/>
      <c r="K11" s="6"/>
      <c r="L11" s="6"/>
    </row>
    <row r="12" customFormat="false" ht="12.75" hidden="false" customHeight="false" outlineLevel="0" collapsed="false">
      <c r="H12" s="4"/>
      <c r="I12" s="8"/>
      <c r="J12" s="6" t="s">
        <v>9</v>
      </c>
      <c r="K12" s="6"/>
      <c r="L12" s="6"/>
    </row>
    <row r="13" customFormat="false" ht="12.75" hidden="false" customHeight="false" outlineLevel="0" collapsed="false">
      <c r="B13" s="0" t="s">
        <v>10</v>
      </c>
      <c r="G13" s="4"/>
      <c r="H13" s="4"/>
    </row>
    <row r="14" customFormat="false" ht="12.75" hidden="false" customHeight="false" outlineLevel="0" collapsed="false">
      <c r="B14" s="9" t="s">
        <v>11</v>
      </c>
      <c r="C14" s="9" t="s">
        <v>12</v>
      </c>
      <c r="D14" s="10" t="s">
        <v>13</v>
      </c>
      <c r="E14" s="10" t="s">
        <v>14</v>
      </c>
      <c r="F14" s="10" t="s">
        <v>15</v>
      </c>
      <c r="G14" s="10" t="s">
        <v>16</v>
      </c>
      <c r="H14" s="11" t="s">
        <v>17</v>
      </c>
      <c r="I14" s="12"/>
    </row>
    <row r="15" customFormat="false" ht="12.75" hidden="false" customHeight="false" outlineLevel="0" collapsed="false">
      <c r="B15" s="5"/>
      <c r="C15" s="9" t="s">
        <v>18</v>
      </c>
      <c r="D15" s="10" t="s">
        <v>19</v>
      </c>
      <c r="E15" s="10" t="s">
        <v>20</v>
      </c>
      <c r="F15" s="13"/>
      <c r="G15" s="13"/>
      <c r="H15" s="14" t="s">
        <v>21</v>
      </c>
      <c r="I15" s="12"/>
    </row>
    <row r="16" customFormat="false" ht="12.75" hidden="false" customHeight="false" outlineLevel="0" collapsed="false">
      <c r="B16" s="15" t="s">
        <v>22</v>
      </c>
      <c r="C16" s="16" t="n">
        <v>0.00723</v>
      </c>
      <c r="D16" s="1" t="n">
        <v>100000</v>
      </c>
      <c r="E16" s="1" t="n">
        <f aca="false">C16*D16</f>
        <v>723</v>
      </c>
      <c r="F16" s="17" t="n">
        <v>99371</v>
      </c>
      <c r="G16" s="1" t="n">
        <f aca="false">F16+G17</f>
        <v>7650761.86623648</v>
      </c>
      <c r="H16" s="7" t="n">
        <f aca="false">G16/D16</f>
        <v>76.5076186623648</v>
      </c>
      <c r="I16" s="18" t="n">
        <v>76.5076186623648</v>
      </c>
      <c r="J16" s="4"/>
    </row>
    <row r="17" customFormat="false" ht="12.75" hidden="false" customHeight="false" outlineLevel="0" collapsed="false">
      <c r="B17" s="15" t="s">
        <v>23</v>
      </c>
      <c r="C17" s="16" t="n">
        <v>0.00055</v>
      </c>
      <c r="D17" s="1" t="n">
        <f aca="false">D16-E16</f>
        <v>99277</v>
      </c>
      <c r="E17" s="1" t="n">
        <f aca="false">C17*D17</f>
        <v>54.60235</v>
      </c>
      <c r="F17" s="1" t="n">
        <f aca="false">(D17+D18)/2</f>
        <v>99249.698825</v>
      </c>
      <c r="G17" s="1" t="n">
        <f aca="false">F17+G18</f>
        <v>7551390.86623648</v>
      </c>
      <c r="H17" s="7" t="n">
        <f aca="false">G17/D17</f>
        <v>76.063850300034</v>
      </c>
      <c r="I17" s="18" t="n">
        <v>76.063850300034</v>
      </c>
      <c r="J17" s="4"/>
    </row>
    <row r="18" customFormat="false" ht="12.75" hidden="false" customHeight="false" outlineLevel="0" collapsed="false">
      <c r="B18" s="15" t="s">
        <v>24</v>
      </c>
      <c r="C18" s="16" t="n">
        <v>0.00036</v>
      </c>
      <c r="D18" s="1" t="n">
        <f aca="false">D17-E17</f>
        <v>99222.39765</v>
      </c>
      <c r="E18" s="1" t="n">
        <f aca="false">C18*D18</f>
        <v>35.720063154</v>
      </c>
      <c r="F18" s="1" t="n">
        <f aca="false">(D18+D19)/2</f>
        <v>99204.537618423</v>
      </c>
      <c r="G18" s="1" t="n">
        <f aca="false">F18+G19</f>
        <v>7452141.16741148</v>
      </c>
      <c r="H18" s="7" t="n">
        <f aca="false">G18/D18</f>
        <v>75.1054332883426</v>
      </c>
      <c r="I18" s="18" t="n">
        <v>75.1054332883426</v>
      </c>
      <c r="J18" s="4"/>
    </row>
    <row r="19" customFormat="false" ht="12.75" hidden="false" customHeight="false" outlineLevel="0" collapsed="false">
      <c r="B19" s="19" t="s">
        <v>25</v>
      </c>
      <c r="C19" s="16" t="n">
        <v>0.00029</v>
      </c>
      <c r="D19" s="1" t="n">
        <f aca="false">D18-E18</f>
        <v>99186.677586846</v>
      </c>
      <c r="E19" s="1" t="n">
        <f aca="false">C19*D19</f>
        <v>28.7641365001853</v>
      </c>
      <c r="F19" s="1" t="n">
        <f aca="false">(D19+D20)/2</f>
        <v>99172.2955185959</v>
      </c>
      <c r="G19" s="1" t="n">
        <f aca="false">F19+G20</f>
        <v>7352936.62979306</v>
      </c>
      <c r="H19" s="7" t="n">
        <f aca="false">G19/D19</f>
        <v>74.1323009166726</v>
      </c>
      <c r="I19" s="18" t="n">
        <v>74.1323009166726</v>
      </c>
      <c r="J19" s="4"/>
    </row>
    <row r="20" customFormat="false" ht="12.75" hidden="false" customHeight="false" outlineLevel="0" collapsed="false">
      <c r="B20" s="19" t="s">
        <v>26</v>
      </c>
      <c r="C20" s="16" t="n">
        <v>0.00023</v>
      </c>
      <c r="D20" s="1" t="n">
        <f aca="false">D19-E19</f>
        <v>99157.9134503458</v>
      </c>
      <c r="E20" s="1" t="n">
        <f aca="false">C20*D20</f>
        <v>22.8063200935795</v>
      </c>
      <c r="F20" s="1" t="n">
        <f aca="false">(D20+D21)/2</f>
        <v>99146.510290299</v>
      </c>
      <c r="G20" s="1" t="n">
        <f aca="false">F20+G21</f>
        <v>7253764.33427446</v>
      </c>
      <c r="H20" s="7" t="n">
        <f aca="false">G20/D20</f>
        <v>73.1536604782113</v>
      </c>
      <c r="I20" s="18" t="n">
        <v>73.1536604782113</v>
      </c>
      <c r="J20" s="4"/>
    </row>
    <row r="21" customFormat="false" ht="12.75" hidden="false" customHeight="false" outlineLevel="0" collapsed="false">
      <c r="B21" s="19" t="s">
        <v>27</v>
      </c>
      <c r="C21" s="16" t="n">
        <v>0.00021</v>
      </c>
      <c r="D21" s="1" t="n">
        <f aca="false">D20-E20</f>
        <v>99135.1071302522</v>
      </c>
      <c r="E21" s="1" t="n">
        <f aca="false">C21*D21</f>
        <v>20.818372497353</v>
      </c>
      <c r="F21" s="1" t="n">
        <f aca="false">(D21+D22)/2</f>
        <v>99124.6979440035</v>
      </c>
      <c r="G21" s="1" t="n">
        <f aca="false">F21+G22</f>
        <v>7154617.82398416</v>
      </c>
      <c r="H21" s="7" t="n">
        <f aca="false">G21/D21</f>
        <v>72.1703746643841</v>
      </c>
      <c r="I21" s="18" t="n">
        <v>72.1703746643841</v>
      </c>
      <c r="J21" s="4"/>
    </row>
    <row r="22" customFormat="false" ht="12.75" hidden="false" customHeight="false" outlineLevel="0" collapsed="false">
      <c r="B22" s="15" t="s">
        <v>28</v>
      </c>
      <c r="C22" s="16" t="n">
        <v>0.0002</v>
      </c>
      <c r="D22" s="1" t="n">
        <f aca="false">D21-E21</f>
        <v>99114.2887577549</v>
      </c>
      <c r="E22" s="1" t="n">
        <f aca="false">C22*D22</f>
        <v>19.822857751551</v>
      </c>
      <c r="F22" s="1" t="n">
        <f aca="false">(D22+D23)/2</f>
        <v>99104.3773288791</v>
      </c>
      <c r="G22" s="1" t="n">
        <f aca="false">F22+G23</f>
        <v>7055493.12604016</v>
      </c>
      <c r="H22" s="7" t="n">
        <f aca="false">G22/D22</f>
        <v>71.1854286043911</v>
      </c>
      <c r="I22" s="18" t="n">
        <v>71.1854286043911</v>
      </c>
      <c r="J22" s="4"/>
    </row>
    <row r="23" customFormat="false" ht="12.75" hidden="false" customHeight="false" outlineLevel="0" collapsed="false">
      <c r="B23" s="15" t="s">
        <v>29</v>
      </c>
      <c r="C23" s="16" t="n">
        <v>0.00019</v>
      </c>
      <c r="D23" s="1" t="n">
        <f aca="false">D22-E22</f>
        <v>99094.4659000033</v>
      </c>
      <c r="E23" s="1" t="n">
        <f aca="false">C23*D23</f>
        <v>18.8279485210006</v>
      </c>
      <c r="F23" s="1" t="n">
        <f aca="false">(D23+D24)/2</f>
        <v>99085.0519257428</v>
      </c>
      <c r="G23" s="1" t="n">
        <f aca="false">F23+G24</f>
        <v>6956388.74871128</v>
      </c>
      <c r="H23" s="7" t="n">
        <f aca="false">G23/D23</f>
        <v>70.1995685180947</v>
      </c>
      <c r="I23" s="18" t="n">
        <v>70.1995685180947</v>
      </c>
      <c r="J23" s="4"/>
    </row>
    <row r="24" customFormat="false" ht="12.75" hidden="false" customHeight="false" outlineLevel="0" collapsed="false">
      <c r="B24" s="15" t="s">
        <v>30</v>
      </c>
      <c r="C24" s="16" t="n">
        <v>0.00017</v>
      </c>
      <c r="D24" s="1" t="n">
        <f aca="false">D23-E23</f>
        <v>99075.6379514823</v>
      </c>
      <c r="E24" s="1" t="n">
        <f aca="false">C24*D24</f>
        <v>16.842858451752</v>
      </c>
      <c r="F24" s="1" t="n">
        <f aca="false">(D24+D25)/2</f>
        <v>99067.2165222564</v>
      </c>
      <c r="G24" s="1" t="n">
        <f aca="false">F24+G25</f>
        <v>6857303.69678554</v>
      </c>
      <c r="H24" s="7" t="n">
        <f aca="false">G24/D24</f>
        <v>69.2128139527457</v>
      </c>
      <c r="I24" s="18" t="n">
        <v>69.2128139527457</v>
      </c>
      <c r="J24" s="4"/>
    </row>
    <row r="25" customFormat="false" ht="12.75" hidden="false" customHeight="false" outlineLevel="0" collapsed="false">
      <c r="B25" s="15" t="s">
        <v>31</v>
      </c>
      <c r="C25" s="16" t="n">
        <v>0.00015</v>
      </c>
      <c r="D25" s="1" t="n">
        <f aca="false">D24-E24</f>
        <v>99058.7950930306</v>
      </c>
      <c r="E25" s="1" t="n">
        <f aca="false">C25*D25</f>
        <v>14.8588192639546</v>
      </c>
      <c r="F25" s="1" t="n">
        <f aca="false">(D25+D26)/2</f>
        <v>99051.3656833986</v>
      </c>
      <c r="G25" s="1" t="n">
        <f aca="false">F25+G26</f>
        <v>6758236.48026328</v>
      </c>
      <c r="H25" s="7" t="n">
        <f aca="false">G25/D25</f>
        <v>68.2244971172556</v>
      </c>
      <c r="I25" s="18" t="n">
        <v>68.2244971172556</v>
      </c>
      <c r="J25" s="4"/>
    </row>
    <row r="26" customFormat="false" ht="12.75" hidden="false" customHeight="false" outlineLevel="0" collapsed="false">
      <c r="B26" s="15" t="s">
        <v>32</v>
      </c>
      <c r="C26" s="16" t="n">
        <v>0.00014</v>
      </c>
      <c r="D26" s="1" t="n">
        <f aca="false">D25-E25</f>
        <v>99043.9362737666</v>
      </c>
      <c r="E26" s="1" t="n">
        <f aca="false">C26*D26</f>
        <v>13.8661510783273</v>
      </c>
      <c r="F26" s="1" t="n">
        <f aca="false">(D26+D27)/2</f>
        <v>99037.0031982274</v>
      </c>
      <c r="G26" s="1" t="n">
        <f aca="false">F26+G27</f>
        <v>6659185.11457988</v>
      </c>
      <c r="H26" s="7" t="n">
        <f aca="false">G26/D26</f>
        <v>67.234657315853</v>
      </c>
      <c r="I26" s="18" t="n">
        <v>67.234657315853</v>
      </c>
      <c r="J26" s="4"/>
    </row>
    <row r="27" customFormat="false" ht="12.75" hidden="false" customHeight="false" outlineLevel="0" collapsed="false">
      <c r="B27" s="15" t="s">
        <v>33</v>
      </c>
      <c r="C27" s="16" t="n">
        <v>0.00014</v>
      </c>
      <c r="D27" s="1" t="n">
        <f aca="false">D26-E26</f>
        <v>99030.0701226883</v>
      </c>
      <c r="E27" s="1" t="n">
        <f aca="false">C27*D27</f>
        <v>13.8642098171764</v>
      </c>
      <c r="F27" s="1" t="n">
        <f aca="false">(D27+D28)/2</f>
        <v>99023.1380177797</v>
      </c>
      <c r="G27" s="1" t="n">
        <f aca="false">F27+G28</f>
        <v>6560148.11138165</v>
      </c>
      <c r="H27" s="7" t="n">
        <f aca="false">G27/D27</f>
        <v>66.2440014760597</v>
      </c>
      <c r="I27" s="18" t="n">
        <v>66.2440014760597</v>
      </c>
      <c r="J27" s="4"/>
    </row>
    <row r="28" customFormat="false" ht="12.75" hidden="false" customHeight="false" outlineLevel="0" collapsed="false">
      <c r="B28" s="15" t="s">
        <v>34</v>
      </c>
      <c r="C28" s="16" t="n">
        <v>0.00019</v>
      </c>
      <c r="D28" s="1" t="n">
        <f aca="false">D27-E27</f>
        <v>99016.2059128711</v>
      </c>
      <c r="E28" s="1" t="n">
        <f aca="false">C28*D28</f>
        <v>18.8130791234455</v>
      </c>
      <c r="F28" s="1" t="n">
        <f aca="false">(D28+D29)/2</f>
        <v>99006.7993733094</v>
      </c>
      <c r="G28" s="1" t="n">
        <f aca="false">F28+G29</f>
        <v>6461124.97336387</v>
      </c>
      <c r="H28" s="7" t="n">
        <f aca="false">G28/D28</f>
        <v>65.2532069250292</v>
      </c>
      <c r="I28" s="18" t="n">
        <v>65.2532069250292</v>
      </c>
      <c r="J28" s="4"/>
    </row>
    <row r="29" customFormat="false" ht="12.75" hidden="false" customHeight="false" outlineLevel="0" collapsed="false">
      <c r="B29" s="15" t="s">
        <v>35</v>
      </c>
      <c r="C29" s="16" t="n">
        <v>0.00028</v>
      </c>
      <c r="D29" s="1" t="n">
        <f aca="false">D28-E28</f>
        <v>98997.3928337477</v>
      </c>
      <c r="E29" s="1" t="n">
        <f aca="false">C29*D29</f>
        <v>27.7192699934493</v>
      </c>
      <c r="F29" s="1" t="n">
        <f aca="false">(D29+D30)/2</f>
        <v>98983.5331987509</v>
      </c>
      <c r="G29" s="1" t="n">
        <f aca="false">F29+G30</f>
        <v>6362118.17399057</v>
      </c>
      <c r="H29" s="7" t="n">
        <f aca="false">G29/D29</f>
        <v>64.2655123723799</v>
      </c>
      <c r="I29" s="18" t="n">
        <v>64.2655123723799</v>
      </c>
      <c r="J29" s="4"/>
    </row>
    <row r="30" customFormat="false" ht="12.75" hidden="false" customHeight="false" outlineLevel="0" collapsed="false">
      <c r="B30" s="15" t="s">
        <v>36</v>
      </c>
      <c r="C30" s="16" t="n">
        <v>0.00041</v>
      </c>
      <c r="D30" s="1" t="n">
        <f aca="false">D29-E29</f>
        <v>98969.6735637542</v>
      </c>
      <c r="E30" s="1" t="n">
        <f aca="false">C30*D30</f>
        <v>40.5775661611392</v>
      </c>
      <c r="F30" s="1" t="n">
        <f aca="false">(D30+D31)/2</f>
        <v>98949.3847806736</v>
      </c>
      <c r="G30" s="1" t="n">
        <f aca="false">F30+G31</f>
        <v>6263134.64079182</v>
      </c>
      <c r="H30" s="7" t="n">
        <f aca="false">G30/D30</f>
        <v>63.2833717164605</v>
      </c>
      <c r="I30" s="18" t="n">
        <v>63.2833717164605</v>
      </c>
      <c r="J30" s="4"/>
    </row>
    <row r="31" customFormat="false" ht="12.75" hidden="false" customHeight="false" outlineLevel="0" collapsed="false">
      <c r="B31" s="15" t="s">
        <v>37</v>
      </c>
      <c r="C31" s="16" t="n">
        <v>0.00055</v>
      </c>
      <c r="D31" s="1" t="n">
        <f aca="false">D30-E30</f>
        <v>98929.0959975931</v>
      </c>
      <c r="E31" s="1" t="n">
        <f aca="false">C31*D31</f>
        <v>54.4110027986762</v>
      </c>
      <c r="F31" s="1" t="n">
        <f aca="false">(D31+D32)/2</f>
        <v>98901.8904961937</v>
      </c>
      <c r="G31" s="1" t="n">
        <f aca="false">F31+G32</f>
        <v>6164185.25601114</v>
      </c>
      <c r="H31" s="7" t="n">
        <f aca="false">G31/D31</f>
        <v>62.3091234570779</v>
      </c>
      <c r="I31" s="18" t="n">
        <v>62.3091234570779</v>
      </c>
      <c r="J31" s="4"/>
    </row>
    <row r="32" customFormat="false" ht="12.75" hidden="false" customHeight="false" outlineLevel="0" collapsed="false">
      <c r="B32" s="15" t="s">
        <v>38</v>
      </c>
      <c r="C32" s="16" t="n">
        <v>0.00068</v>
      </c>
      <c r="D32" s="1" t="n">
        <f aca="false">D31-E31</f>
        <v>98874.6849947944</v>
      </c>
      <c r="E32" s="1" t="n">
        <f aca="false">C32*D32</f>
        <v>67.2347857964602</v>
      </c>
      <c r="F32" s="1" t="n">
        <f aca="false">(D32+D33)/2</f>
        <v>98841.0676018962</v>
      </c>
      <c r="G32" s="1" t="n">
        <f aca="false">F32+G33</f>
        <v>6065283.36551495</v>
      </c>
      <c r="H32" s="7" t="n">
        <f aca="false">G32/D32</f>
        <v>61.3431371825283</v>
      </c>
      <c r="I32" s="18" t="n">
        <v>61.3431371825283</v>
      </c>
      <c r="J32" s="4"/>
    </row>
    <row r="33" customFormat="false" ht="12.75" hidden="false" customHeight="false" outlineLevel="0" collapsed="false">
      <c r="B33" s="15" t="s">
        <v>39</v>
      </c>
      <c r="C33" s="16" t="n">
        <v>0.00078</v>
      </c>
      <c r="D33" s="1" t="n">
        <f aca="false">D32-E32</f>
        <v>98807.4502089979</v>
      </c>
      <c r="E33" s="1" t="n">
        <f aca="false">C33*D33</f>
        <v>77.0698111630184</v>
      </c>
      <c r="F33" s="1" t="n">
        <f aca="false">(D33+D34)/2</f>
        <v>98768.9153034164</v>
      </c>
      <c r="G33" s="1" t="n">
        <f aca="false">F33+G34</f>
        <v>5966442.29791305</v>
      </c>
      <c r="H33" s="7" t="n">
        <f aca="false">G33/D33</f>
        <v>60.3845386688231</v>
      </c>
      <c r="I33" s="18" t="n">
        <v>60.3845386688231</v>
      </c>
      <c r="J33" s="4"/>
    </row>
    <row r="34" customFormat="false" ht="12.75" hidden="false" customHeight="false" outlineLevel="0" collapsed="false">
      <c r="B34" s="15" t="s">
        <v>40</v>
      </c>
      <c r="C34" s="16" t="n">
        <v>0.00085</v>
      </c>
      <c r="D34" s="1" t="n">
        <f aca="false">D33-E33</f>
        <v>98730.3803978349</v>
      </c>
      <c r="E34" s="1" t="n">
        <f aca="false">C34*D34</f>
        <v>83.9208233381597</v>
      </c>
      <c r="F34" s="1" t="n">
        <f aca="false">(D34+D35)/2</f>
        <v>98688.4199861658</v>
      </c>
      <c r="G34" s="1" t="n">
        <f aca="false">F34+G35</f>
        <v>5867673.38260964</v>
      </c>
      <c r="H34" s="7" t="n">
        <f aca="false">G34/D34</f>
        <v>59.4312850711787</v>
      </c>
      <c r="I34" s="18" t="n">
        <v>59.4312850711787</v>
      </c>
      <c r="J34" s="4"/>
    </row>
    <row r="35" customFormat="false" ht="12.75" hidden="false" customHeight="false" outlineLevel="0" collapsed="false">
      <c r="B35" s="15" t="s">
        <v>41</v>
      </c>
      <c r="C35" s="16" t="n">
        <v>0.00089</v>
      </c>
      <c r="D35" s="1" t="n">
        <f aca="false">D34-E34</f>
        <v>98646.4595744967</v>
      </c>
      <c r="E35" s="1" t="n">
        <f aca="false">C35*D35</f>
        <v>87.7953490213021</v>
      </c>
      <c r="F35" s="1" t="n">
        <f aca="false">(D35+D36)/2</f>
        <v>98602.5618999861</v>
      </c>
      <c r="G35" s="1" t="n">
        <f aca="false">F35+G36</f>
        <v>5768984.96262347</v>
      </c>
      <c r="H35" s="7" t="n">
        <f aca="false">G35/D35</f>
        <v>58.4814192775646</v>
      </c>
      <c r="I35" s="18" t="n">
        <v>58.4814192775646</v>
      </c>
      <c r="J35" s="4"/>
    </row>
    <row r="36" customFormat="false" ht="12.75" hidden="false" customHeight="false" outlineLevel="0" collapsed="false">
      <c r="B36" s="15" t="s">
        <v>42</v>
      </c>
      <c r="C36" s="16" t="n">
        <v>0.00093</v>
      </c>
      <c r="D36" s="1" t="n">
        <f aca="false">D35-E35</f>
        <v>98558.6642254754</v>
      </c>
      <c r="E36" s="1" t="n">
        <f aca="false">C36*D36</f>
        <v>91.6595577296922</v>
      </c>
      <c r="F36" s="1" t="n">
        <f aca="false">(D36+D37)/2</f>
        <v>98512.8344466106</v>
      </c>
      <c r="G36" s="1" t="n">
        <f aca="false">F36+G37</f>
        <v>5670382.40072348</v>
      </c>
      <c r="H36" s="7" t="n">
        <f aca="false">G36/D36</f>
        <v>57.5330687087153</v>
      </c>
      <c r="I36" s="18" t="n">
        <v>57.5330687087153</v>
      </c>
      <c r="J36" s="4"/>
    </row>
    <row r="37" customFormat="false" ht="12.75" hidden="false" customHeight="false" outlineLevel="0" collapsed="false">
      <c r="B37" s="15" t="s">
        <v>43</v>
      </c>
      <c r="C37" s="16" t="n">
        <v>0.00098</v>
      </c>
      <c r="D37" s="1" t="n">
        <f aca="false">D36-E36</f>
        <v>98467.0046677457</v>
      </c>
      <c r="E37" s="1" t="n">
        <f aca="false">C37*D37</f>
        <v>96.4976645743908</v>
      </c>
      <c r="F37" s="1" t="n">
        <f aca="false">(D37+D38)/2</f>
        <v>98418.7558354586</v>
      </c>
      <c r="G37" s="1" t="n">
        <f aca="false">F37+G38</f>
        <v>5571869.56627687</v>
      </c>
      <c r="H37" s="7" t="n">
        <f aca="false">G37/D37</f>
        <v>56.5861588364332</v>
      </c>
      <c r="I37" s="18" t="n">
        <v>56.5861588364332</v>
      </c>
      <c r="J37" s="4"/>
    </row>
    <row r="38" customFormat="false" ht="12.75" hidden="false" customHeight="false" outlineLevel="0" collapsed="false">
      <c r="B38" s="15" t="s">
        <v>44</v>
      </c>
      <c r="C38" s="16" t="n">
        <v>0.00101</v>
      </c>
      <c r="D38" s="1" t="n">
        <f aca="false">D37-E37</f>
        <v>98370.5070031714</v>
      </c>
      <c r="E38" s="1" t="n">
        <f aca="false">C38*D38</f>
        <v>99.3542120732031</v>
      </c>
      <c r="F38" s="1" t="n">
        <f aca="false">(D38+D39)/2</f>
        <v>98320.8298971348</v>
      </c>
      <c r="G38" s="1" t="n">
        <f aca="false">F38+G39</f>
        <v>5473450.81044141</v>
      </c>
      <c r="H38" s="7" t="n">
        <f aca="false">G38/D38</f>
        <v>55.6411771900795</v>
      </c>
      <c r="I38" s="18" t="n">
        <v>55.6411771900795</v>
      </c>
      <c r="J38" s="4"/>
    </row>
    <row r="39" customFormat="false" ht="12.75" hidden="false" customHeight="false" outlineLevel="0" collapsed="false">
      <c r="B39" s="15" t="s">
        <v>45</v>
      </c>
      <c r="C39" s="16" t="n">
        <v>0.00101</v>
      </c>
      <c r="D39" s="1" t="n">
        <f aca="false">D38-E38</f>
        <v>98271.1527910982</v>
      </c>
      <c r="E39" s="1" t="n">
        <f aca="false">C39*D39</f>
        <v>99.2538643190091</v>
      </c>
      <c r="F39" s="1" t="n">
        <f aca="false">(D39+D40)/2</f>
        <v>98221.5258589387</v>
      </c>
      <c r="G39" s="1" t="n">
        <f aca="false">F39+G40</f>
        <v>5375129.98054428</v>
      </c>
      <c r="H39" s="7" t="n">
        <f aca="false">G39/D39</f>
        <v>54.6969260854258</v>
      </c>
      <c r="I39" s="18" t="n">
        <v>54.6969260854258</v>
      </c>
      <c r="J39" s="4"/>
    </row>
    <row r="40" customFormat="false" ht="12.75" hidden="false" customHeight="false" outlineLevel="0" collapsed="false">
      <c r="B40" s="15" t="s">
        <v>46</v>
      </c>
      <c r="C40" s="16" t="n">
        <v>0.00101</v>
      </c>
      <c r="D40" s="1" t="n">
        <f aca="false">D39-E39</f>
        <v>98171.8989267792</v>
      </c>
      <c r="E40" s="1" t="n">
        <f aca="false">C40*D40</f>
        <v>99.1536179160469</v>
      </c>
      <c r="F40" s="1" t="n">
        <f aca="false">(D40+D41)/2</f>
        <v>98122.3221178211</v>
      </c>
      <c r="G40" s="1" t="n">
        <f aca="false">F40+G41</f>
        <v>5276908.45468534</v>
      </c>
      <c r="H40" s="7" t="n">
        <f aca="false">G40/D40</f>
        <v>53.751720322952</v>
      </c>
      <c r="I40" s="18" t="n">
        <v>53.751720322952</v>
      </c>
      <c r="J40" s="4"/>
    </row>
    <row r="41" customFormat="false" ht="12.75" hidden="false" customHeight="false" outlineLevel="0" collapsed="false">
      <c r="B41" s="15" t="s">
        <v>47</v>
      </c>
      <c r="C41" s="16" t="n">
        <v>0.001</v>
      </c>
      <c r="D41" s="1" t="n">
        <f aca="false">D40-E40</f>
        <v>98072.7453088631</v>
      </c>
      <c r="E41" s="1" t="n">
        <f aca="false">C41*D41</f>
        <v>98.0727453088631</v>
      </c>
      <c r="F41" s="1" t="n">
        <f aca="false">(D41+D42)/2</f>
        <v>98023.7089362087</v>
      </c>
      <c r="G41" s="1" t="n">
        <f aca="false">F41+G42</f>
        <v>5178786.13256752</v>
      </c>
      <c r="H41" s="7" t="n">
        <f aca="false">G41/D41</f>
        <v>52.8055589374788</v>
      </c>
      <c r="I41" s="18" t="n">
        <v>52.8055589374788</v>
      </c>
      <c r="J41" s="4"/>
    </row>
    <row r="42" customFormat="false" ht="12.75" hidden="false" customHeight="false" outlineLevel="0" collapsed="false">
      <c r="B42" s="15" t="s">
        <v>48</v>
      </c>
      <c r="C42" s="16" t="n">
        <v>0.00099</v>
      </c>
      <c r="D42" s="1" t="n">
        <f aca="false">D41-E41</f>
        <v>97974.6725635542</v>
      </c>
      <c r="E42" s="1" t="n">
        <f aca="false">C42*D42</f>
        <v>96.9949258379187</v>
      </c>
      <c r="F42" s="1" t="n">
        <f aca="false">(D42+D43)/2</f>
        <v>97926.1751006353</v>
      </c>
      <c r="G42" s="1" t="n">
        <f aca="false">F42+G43</f>
        <v>5080762.42363131</v>
      </c>
      <c r="H42" s="7" t="n">
        <f aca="false">G42/D42</f>
        <v>51.8579168543332</v>
      </c>
      <c r="I42" s="18" t="n">
        <v>51.8579168543332</v>
      </c>
      <c r="J42" s="4"/>
    </row>
    <row r="43" customFormat="false" ht="12.75" hidden="false" customHeight="false" outlineLevel="0" collapsed="false">
      <c r="B43" s="15" t="s">
        <v>49</v>
      </c>
      <c r="C43" s="16" t="n">
        <v>0.001</v>
      </c>
      <c r="D43" s="1" t="n">
        <f aca="false">D42-E42</f>
        <v>97877.6776377163</v>
      </c>
      <c r="E43" s="1" t="n">
        <f aca="false">C43*D43</f>
        <v>97.8776776377163</v>
      </c>
      <c r="F43" s="1" t="n">
        <f aca="false">(D43+D44)/2</f>
        <v>97828.7387988975</v>
      </c>
      <c r="G43" s="1" t="n">
        <f aca="false">F43+G44</f>
        <v>4982836.24853068</v>
      </c>
      <c r="H43" s="7" t="n">
        <f aca="false">G43/D43</f>
        <v>50.9088115777952</v>
      </c>
      <c r="I43" s="18" t="n">
        <v>50.9088115777952</v>
      </c>
      <c r="J43" s="4"/>
    </row>
    <row r="44" customFormat="false" ht="12.75" hidden="false" customHeight="false" outlineLevel="0" collapsed="false">
      <c r="B44" s="15" t="s">
        <v>50</v>
      </c>
      <c r="C44" s="16" t="n">
        <v>0.00103</v>
      </c>
      <c r="D44" s="1" t="n">
        <f aca="false">D43-E43</f>
        <v>97779.7999600786</v>
      </c>
      <c r="E44" s="1" t="n">
        <f aca="false">C44*D44</f>
        <v>100.713193958881</v>
      </c>
      <c r="F44" s="1" t="n">
        <f aca="false">(D44+D45)/2</f>
        <v>97729.4433630992</v>
      </c>
      <c r="G44" s="1" t="n">
        <f aca="false">F44+G45</f>
        <v>4885007.50973178</v>
      </c>
      <c r="H44" s="7" t="n">
        <f aca="false">G44/D44</f>
        <v>49.9592708486438</v>
      </c>
      <c r="I44" s="18" t="n">
        <v>49.9592708486438</v>
      </c>
      <c r="J44" s="4"/>
    </row>
    <row r="45" customFormat="false" ht="12.75" hidden="false" customHeight="false" outlineLevel="0" collapsed="false">
      <c r="B45" s="15" t="s">
        <v>51</v>
      </c>
      <c r="C45" s="16" t="n">
        <v>0.00108</v>
      </c>
      <c r="D45" s="1" t="n">
        <f aca="false">D44-E44</f>
        <v>97679.0867661197</v>
      </c>
      <c r="E45" s="1" t="n">
        <f aca="false">C45*D45</f>
        <v>105.493413707409</v>
      </c>
      <c r="F45" s="1" t="n">
        <f aca="false">(D45+D46)/2</f>
        <v>97626.340059266</v>
      </c>
      <c r="G45" s="1" t="n">
        <f aca="false">F45+G46</f>
        <v>4787278.06636868</v>
      </c>
      <c r="H45" s="7" t="n">
        <f aca="false">G45/D45</f>
        <v>49.0102664230596</v>
      </c>
      <c r="I45" s="18" t="n">
        <v>49.0102664230596</v>
      </c>
      <c r="J45" s="4"/>
    </row>
    <row r="46" customFormat="false" ht="12.75" hidden="false" customHeight="false" outlineLevel="0" collapsed="false">
      <c r="B46" s="15" t="s">
        <v>52</v>
      </c>
      <c r="C46" s="16" t="n">
        <v>0.00114</v>
      </c>
      <c r="D46" s="1" t="n">
        <f aca="false">D45-E45</f>
        <v>97573.5933524123</v>
      </c>
      <c r="E46" s="1" t="n">
        <f aca="false">C46*D46</f>
        <v>111.23389642175</v>
      </c>
      <c r="F46" s="1" t="n">
        <f aca="false">(D46+D47)/2</f>
        <v>97517.9764042014</v>
      </c>
      <c r="G46" s="1" t="n">
        <f aca="false">F46+G47</f>
        <v>4689651.72630941</v>
      </c>
      <c r="H46" s="7" t="n">
        <f aca="false">G46/D46</f>
        <v>48.0627141543462</v>
      </c>
      <c r="I46" s="18" t="n">
        <v>48.0627141543462</v>
      </c>
      <c r="J46" s="4"/>
    </row>
    <row r="47" customFormat="false" ht="12.75" hidden="false" customHeight="false" outlineLevel="0" collapsed="false">
      <c r="B47" s="15" t="s">
        <v>53</v>
      </c>
      <c r="C47" s="16" t="n">
        <v>0.00119</v>
      </c>
      <c r="D47" s="1" t="n">
        <f aca="false">D46-E46</f>
        <v>97462.3594559906</v>
      </c>
      <c r="E47" s="1" t="n">
        <f aca="false">C47*D47</f>
        <v>115.980207752629</v>
      </c>
      <c r="F47" s="1" t="n">
        <f aca="false">(D47+D48)/2</f>
        <v>97404.3693521142</v>
      </c>
      <c r="G47" s="1" t="n">
        <f aca="false">F47+G48</f>
        <v>4592133.74990521</v>
      </c>
      <c r="H47" s="7" t="n">
        <f aca="false">G47/D47</f>
        <v>47.1169975315322</v>
      </c>
      <c r="I47" s="18" t="n">
        <v>47.1169975315322</v>
      </c>
      <c r="J47" s="4"/>
    </row>
    <row r="48" customFormat="false" ht="12.75" hidden="false" customHeight="false" outlineLevel="0" collapsed="false">
      <c r="B48" s="15" t="s">
        <v>54</v>
      </c>
      <c r="C48" s="16" t="n">
        <v>0.00126</v>
      </c>
      <c r="D48" s="1" t="n">
        <f aca="false">D47-E47</f>
        <v>97346.3792482379</v>
      </c>
      <c r="E48" s="1" t="n">
        <f aca="false">C48*D48</f>
        <v>122.65643785278</v>
      </c>
      <c r="F48" s="1" t="n">
        <f aca="false">(D48+D49)/2</f>
        <v>97285.0510293115</v>
      </c>
      <c r="G48" s="1" t="n">
        <f aca="false">F48+G49</f>
        <v>4494729.3805531</v>
      </c>
      <c r="H48" s="7" t="n">
        <f aca="false">G48/D48</f>
        <v>46.1725378515756</v>
      </c>
      <c r="I48" s="18" t="n">
        <v>46.1725378515756</v>
      </c>
      <c r="J48" s="4"/>
    </row>
    <row r="49" customFormat="false" ht="12.75" hidden="false" customHeight="false" outlineLevel="0" collapsed="false">
      <c r="B49" s="15" t="s">
        <v>55</v>
      </c>
      <c r="C49" s="16" t="n">
        <v>0.00133</v>
      </c>
      <c r="D49" s="1" t="n">
        <f aca="false">D48-E48</f>
        <v>97223.7228103851</v>
      </c>
      <c r="E49" s="1" t="n">
        <f aca="false">C49*D49</f>
        <v>129.307551337812</v>
      </c>
      <c r="F49" s="1" t="n">
        <f aca="false">(D49+D50)/2</f>
        <v>97159.0690347162</v>
      </c>
      <c r="G49" s="1" t="n">
        <f aca="false">F49+G50</f>
        <v>4397444.32952378</v>
      </c>
      <c r="H49" s="7" t="n">
        <f aca="false">G49/D49</f>
        <v>45.2301578504672</v>
      </c>
      <c r="I49" s="18" t="n">
        <v>45.2301578504672</v>
      </c>
      <c r="J49" s="4"/>
    </row>
    <row r="50" customFormat="false" ht="12.75" hidden="false" customHeight="false" outlineLevel="0" collapsed="false">
      <c r="B50" s="15" t="s">
        <v>56</v>
      </c>
      <c r="C50" s="16" t="n">
        <v>0.0014</v>
      </c>
      <c r="D50" s="1" t="n">
        <f aca="false">D49-E49</f>
        <v>97094.4152590473</v>
      </c>
      <c r="E50" s="1" t="n">
        <f aca="false">C50*D50</f>
        <v>135.932181362666</v>
      </c>
      <c r="F50" s="1" t="n">
        <f aca="false">(D50+D51)/2</f>
        <v>97026.449168366</v>
      </c>
      <c r="G50" s="1" t="n">
        <f aca="false">F50+G51</f>
        <v>4300285.26048907</v>
      </c>
      <c r="H50" s="7" t="n">
        <f aca="false">G50/D50</f>
        <v>44.2897281889585</v>
      </c>
      <c r="I50" s="18" t="n">
        <v>44.2897281889585</v>
      </c>
      <c r="J50" s="4"/>
    </row>
    <row r="51" customFormat="false" ht="12.75" hidden="false" customHeight="false" outlineLevel="0" collapsed="false">
      <c r="B51" s="15" t="s">
        <v>57</v>
      </c>
      <c r="C51" s="16" t="n">
        <v>0.00149</v>
      </c>
      <c r="D51" s="1" t="n">
        <f aca="false">D50-E50</f>
        <v>96958.4830776847</v>
      </c>
      <c r="E51" s="1" t="n">
        <f aca="false">C51*D51</f>
        <v>144.46813978575</v>
      </c>
      <c r="F51" s="1" t="n">
        <f aca="false">(D51+D52)/2</f>
        <v>96886.2490077918</v>
      </c>
      <c r="G51" s="1" t="n">
        <f aca="false">F51+G52</f>
        <v>4203258.8113207</v>
      </c>
      <c r="H51" s="7" t="n">
        <f aca="false">G51/D51</f>
        <v>43.3511197566177</v>
      </c>
      <c r="I51" s="18" t="n">
        <v>43.3511197566177</v>
      </c>
      <c r="J51" s="4"/>
    </row>
    <row r="52" customFormat="false" ht="12.75" hidden="false" customHeight="false" outlineLevel="0" collapsed="false">
      <c r="B52" s="15" t="s">
        <v>58</v>
      </c>
      <c r="C52" s="16" t="n">
        <v>0.00157</v>
      </c>
      <c r="D52" s="1" t="n">
        <f aca="false">D51-E51</f>
        <v>96814.0149378989</v>
      </c>
      <c r="E52" s="1" t="n">
        <f aca="false">C52*D52</f>
        <v>151.998003452501</v>
      </c>
      <c r="F52" s="1" t="n">
        <f aca="false">(D52+D53)/2</f>
        <v>96738.0159361727</v>
      </c>
      <c r="G52" s="1" t="n">
        <f aca="false">F52+G53</f>
        <v>4106372.56231291</v>
      </c>
      <c r="H52" s="7" t="n">
        <f aca="false">G52/D52</f>
        <v>42.4150632007869</v>
      </c>
      <c r="I52" s="18" t="n">
        <v>42.4150632007869</v>
      </c>
      <c r="J52" s="4"/>
    </row>
    <row r="53" customFormat="false" ht="12.75" hidden="false" customHeight="false" outlineLevel="0" collapsed="false">
      <c r="B53" s="15" t="s">
        <v>59</v>
      </c>
      <c r="C53" s="16" t="n">
        <v>0.00167</v>
      </c>
      <c r="D53" s="1" t="n">
        <f aca="false">D52-E52</f>
        <v>96662.0169344464</v>
      </c>
      <c r="E53" s="1" t="n">
        <f aca="false">C53*D53</f>
        <v>161.425568280526</v>
      </c>
      <c r="F53" s="1" t="n">
        <f aca="false">(D53+D54)/2</f>
        <v>96581.3041503062</v>
      </c>
      <c r="G53" s="1" t="n">
        <f aca="false">F53+G54</f>
        <v>4009634.54637674</v>
      </c>
      <c r="H53" s="7" t="n">
        <f aca="false">G53/D53</f>
        <v>41.4809733289133</v>
      </c>
      <c r="I53" s="18" t="n">
        <v>41.4809733289133</v>
      </c>
      <c r="J53" s="4"/>
    </row>
    <row r="54" customFormat="false" ht="12.75" hidden="false" customHeight="false" outlineLevel="0" collapsed="false">
      <c r="B54" s="15" t="s">
        <v>60</v>
      </c>
      <c r="C54" s="16" t="n">
        <v>0.00178</v>
      </c>
      <c r="D54" s="1" t="n">
        <f aca="false">D53-E53</f>
        <v>96500.5913661659</v>
      </c>
      <c r="E54" s="1" t="n">
        <f aca="false">C54*D54</f>
        <v>171.771052631775</v>
      </c>
      <c r="F54" s="1" t="n">
        <f aca="false">(D54+D55)/2</f>
        <v>96414.70583985</v>
      </c>
      <c r="G54" s="1" t="n">
        <f aca="false">F54+G55</f>
        <v>3913053.24222643</v>
      </c>
      <c r="H54" s="7" t="n">
        <f aca="false">G54/D54</f>
        <v>40.5495260373957</v>
      </c>
      <c r="I54" s="18" t="n">
        <v>40.5495260373957</v>
      </c>
      <c r="J54" s="4"/>
    </row>
    <row r="55" customFormat="false" ht="12.75" hidden="false" customHeight="false" outlineLevel="0" collapsed="false">
      <c r="B55" s="15" t="s">
        <v>61</v>
      </c>
      <c r="C55" s="16" t="n">
        <v>0.00192</v>
      </c>
      <c r="D55" s="1" t="n">
        <f aca="false">D54-E54</f>
        <v>96328.8203135341</v>
      </c>
      <c r="E55" s="1" t="n">
        <f aca="false">C55*D55</f>
        <v>184.951335001985</v>
      </c>
      <c r="F55" s="1" t="n">
        <f aca="false">(D55+D56)/2</f>
        <v>96236.3446460331</v>
      </c>
      <c r="G55" s="1" t="n">
        <f aca="false">F55+G56</f>
        <v>3816638.53638658</v>
      </c>
      <c r="H55" s="7" t="n">
        <f aca="false">G55/D55</f>
        <v>39.6209413129328</v>
      </c>
      <c r="I55" s="18" t="n">
        <v>39.6209413129328</v>
      </c>
      <c r="J55" s="4"/>
    </row>
    <row r="56" customFormat="false" ht="12.75" hidden="false" customHeight="false" outlineLevel="0" collapsed="false">
      <c r="B56" s="15" t="s">
        <v>62</v>
      </c>
      <c r="C56" s="16" t="n">
        <v>0.00206</v>
      </c>
      <c r="D56" s="1" t="n">
        <f aca="false">D55-E55</f>
        <v>96143.8689785321</v>
      </c>
      <c r="E56" s="1" t="n">
        <f aca="false">C56*D56</f>
        <v>198.056370095776</v>
      </c>
      <c r="F56" s="1" t="n">
        <f aca="false">(D56+D57)/2</f>
        <v>96044.8407934842</v>
      </c>
      <c r="G56" s="1" t="n">
        <f aca="false">F56+G57</f>
        <v>3720402.19174055</v>
      </c>
      <c r="H56" s="7" t="n">
        <f aca="false">G56/D56</f>
        <v>38.696198013118</v>
      </c>
      <c r="I56" s="18" t="n">
        <v>38.696198013118</v>
      </c>
      <c r="J56" s="4"/>
    </row>
    <row r="57" customFormat="false" ht="12.75" hidden="false" customHeight="false" outlineLevel="0" collapsed="false">
      <c r="B57" s="15" t="s">
        <v>63</v>
      </c>
      <c r="C57" s="16" t="n">
        <v>0.00222</v>
      </c>
      <c r="D57" s="1" t="n">
        <f aca="false">D56-E56</f>
        <v>95945.8126084364</v>
      </c>
      <c r="E57" s="1" t="n">
        <f aca="false">C57*D57</f>
        <v>212.999703990729</v>
      </c>
      <c r="F57" s="1" t="n">
        <f aca="false">(D57+D58)/2</f>
        <v>95839.312756441</v>
      </c>
      <c r="G57" s="1" t="n">
        <f aca="false">F57+G58</f>
        <v>3624357.35094706</v>
      </c>
      <c r="H57" s="7" t="n">
        <f aca="false">G57/D57</f>
        <v>37.7750446050043</v>
      </c>
      <c r="I57" s="18" t="n">
        <v>37.7750446050043</v>
      </c>
      <c r="J57" s="4"/>
    </row>
    <row r="58" customFormat="false" ht="12.75" hidden="false" customHeight="false" outlineLevel="0" collapsed="false">
      <c r="B58" s="15" t="s">
        <v>64</v>
      </c>
      <c r="C58" s="16" t="n">
        <v>0.00239</v>
      </c>
      <c r="D58" s="1" t="n">
        <f aca="false">D57-E57</f>
        <v>95732.8129044456</v>
      </c>
      <c r="E58" s="1" t="n">
        <f aca="false">C58*D58</f>
        <v>228.801422841625</v>
      </c>
      <c r="F58" s="1" t="n">
        <f aca="false">(D58+D59)/2</f>
        <v>95618.4121930248</v>
      </c>
      <c r="G58" s="1" t="n">
        <f aca="false">F58+G59</f>
        <v>3528518.03819062</v>
      </c>
      <c r="H58" s="7" t="n">
        <f aca="false">G58/D58</f>
        <v>36.8579793190927</v>
      </c>
      <c r="I58" s="18" t="n">
        <v>36.8579793190927</v>
      </c>
      <c r="J58" s="4"/>
    </row>
    <row r="59" customFormat="false" ht="12.75" hidden="false" customHeight="false" outlineLevel="0" collapsed="false">
      <c r="B59" s="15" t="s">
        <v>65</v>
      </c>
      <c r="C59" s="16" t="n">
        <v>0.00257</v>
      </c>
      <c r="D59" s="1" t="n">
        <f aca="false">D58-E58</f>
        <v>95504.011481604</v>
      </c>
      <c r="E59" s="1" t="n">
        <f aca="false">C59*D59</f>
        <v>245.445309507722</v>
      </c>
      <c r="F59" s="1" t="n">
        <f aca="false">(D59+D60)/2</f>
        <v>95381.2888268501</v>
      </c>
      <c r="G59" s="1" t="n">
        <f aca="false">F59+G60</f>
        <v>3432899.6259976</v>
      </c>
      <c r="H59" s="7" t="n">
        <f aca="false">G59/D59</f>
        <v>35.9450830676243</v>
      </c>
      <c r="I59" s="18" t="n">
        <v>35.9450830676243</v>
      </c>
      <c r="J59" s="4"/>
    </row>
    <row r="60" customFormat="false" ht="12.75" hidden="false" customHeight="false" outlineLevel="0" collapsed="false">
      <c r="B60" s="15" t="s">
        <v>66</v>
      </c>
      <c r="C60" s="16" t="n">
        <v>0.00278</v>
      </c>
      <c r="D60" s="1" t="n">
        <f aca="false">D59-E59</f>
        <v>95258.5661720963</v>
      </c>
      <c r="E60" s="1" t="n">
        <f aca="false">C60*D60</f>
        <v>264.818813958428</v>
      </c>
      <c r="F60" s="1" t="n">
        <f aca="false">(D60+D61)/2</f>
        <v>95126.1567651171</v>
      </c>
      <c r="G60" s="1" t="n">
        <f aca="false">F60+G61</f>
        <v>3337518.33717075</v>
      </c>
      <c r="H60" s="7" t="n">
        <f aca="false">G60/D60</f>
        <v>35.0364116455533</v>
      </c>
      <c r="I60" s="18" t="n">
        <v>35.0364116455533</v>
      </c>
      <c r="J60" s="4"/>
    </row>
    <row r="61" customFormat="false" ht="12.75" hidden="false" customHeight="false" outlineLevel="0" collapsed="false">
      <c r="B61" s="15" t="s">
        <v>67</v>
      </c>
      <c r="C61" s="16" t="n">
        <v>0.003</v>
      </c>
      <c r="D61" s="1" t="n">
        <f aca="false">D60-E60</f>
        <v>94993.7473581378</v>
      </c>
      <c r="E61" s="1" t="n">
        <f aca="false">C61*D61</f>
        <v>284.981242074414</v>
      </c>
      <c r="F61" s="1" t="n">
        <f aca="false">(D61+D62)/2</f>
        <v>94851.2567371006</v>
      </c>
      <c r="G61" s="1" t="n">
        <f aca="false">F61+G62</f>
        <v>3242392.18040563</v>
      </c>
      <c r="H61" s="7" t="n">
        <f aca="false">G61/D61</f>
        <v>34.1326905252134</v>
      </c>
      <c r="I61" s="18" t="n">
        <v>34.1326905252134</v>
      </c>
      <c r="J61" s="4"/>
    </row>
    <row r="62" customFormat="false" ht="12.75" hidden="false" customHeight="false" outlineLevel="0" collapsed="false">
      <c r="B62" s="15" t="s">
        <v>68</v>
      </c>
      <c r="C62" s="16" t="n">
        <v>0.00325</v>
      </c>
      <c r="D62" s="1" t="n">
        <f aca="false">D61-E61</f>
        <v>94708.7661160634</v>
      </c>
      <c r="E62" s="1" t="n">
        <f aca="false">C62*D62</f>
        <v>307.803489877206</v>
      </c>
      <c r="F62" s="1" t="n">
        <f aca="false">(D62+D63)/2</f>
        <v>94554.8643711248</v>
      </c>
      <c r="G62" s="1" t="n">
        <f aca="false">F62+G63</f>
        <v>3147540.92366853</v>
      </c>
      <c r="H62" s="7" t="n">
        <f aca="false">G62/D62</f>
        <v>33.2338922018189</v>
      </c>
      <c r="I62" s="18" t="n">
        <v>33.2338922018189</v>
      </c>
      <c r="J62" s="4"/>
    </row>
    <row r="63" customFormat="false" ht="12.75" hidden="false" customHeight="false" outlineLevel="0" collapsed="false">
      <c r="B63" s="15" t="s">
        <v>69</v>
      </c>
      <c r="C63" s="16" t="n">
        <v>0.00352</v>
      </c>
      <c r="D63" s="1" t="n">
        <f aca="false">D62-E62</f>
        <v>94400.9626261862</v>
      </c>
      <c r="E63" s="1" t="n">
        <f aca="false">C63*D63</f>
        <v>332.291388444176</v>
      </c>
      <c r="F63" s="1" t="n">
        <f aca="false">(D63+D64)/2</f>
        <v>94234.8169319641</v>
      </c>
      <c r="G63" s="1" t="n">
        <f aca="false">F63+G64</f>
        <v>3052986.05929741</v>
      </c>
      <c r="H63" s="7" t="n">
        <f aca="false">G63/D63</f>
        <v>32.3406242305682</v>
      </c>
      <c r="I63" s="18" t="n">
        <v>32.3406242305682</v>
      </c>
      <c r="J63" s="4"/>
    </row>
    <row r="64" customFormat="false" ht="12.75" hidden="false" customHeight="false" outlineLevel="0" collapsed="false">
      <c r="B64" s="15" t="s">
        <v>70</v>
      </c>
      <c r="C64" s="16" t="n">
        <v>0.0038</v>
      </c>
      <c r="D64" s="1" t="n">
        <f aca="false">D63-E63</f>
        <v>94068.6712377421</v>
      </c>
      <c r="E64" s="1" t="n">
        <f aca="false">C64*D64</f>
        <v>357.46095070342</v>
      </c>
      <c r="F64" s="1" t="n">
        <f aca="false">(D64+D65)/2</f>
        <v>93889.9407623903</v>
      </c>
      <c r="G64" s="1" t="n">
        <f aca="false">F64+G65</f>
        <v>2958751.24236544</v>
      </c>
      <c r="H64" s="7" t="n">
        <f aca="false">G64/D64</f>
        <v>31.4530991395394</v>
      </c>
      <c r="I64" s="18" t="n">
        <v>31.4530991395394</v>
      </c>
      <c r="J64" s="4"/>
    </row>
    <row r="65" customFormat="false" ht="12.75" hidden="false" customHeight="false" outlineLevel="0" collapsed="false">
      <c r="B65" s="15" t="s">
        <v>71</v>
      </c>
      <c r="C65" s="16" t="n">
        <v>0.00411</v>
      </c>
      <c r="D65" s="1" t="n">
        <f aca="false">D64-E64</f>
        <v>93711.2102870386</v>
      </c>
      <c r="E65" s="1" t="n">
        <f aca="false">C65*D65</f>
        <v>385.153074279729</v>
      </c>
      <c r="F65" s="1" t="n">
        <f aca="false">(D65+D66)/2</f>
        <v>93518.6337498988</v>
      </c>
      <c r="G65" s="1" t="n">
        <f aca="false">F65+G66</f>
        <v>2864861.30160305</v>
      </c>
      <c r="H65" s="7" t="n">
        <f aca="false">G65/D65</f>
        <v>30.5711695839585</v>
      </c>
      <c r="I65" s="18" t="n">
        <v>30.5711695839585</v>
      </c>
      <c r="J65" s="4"/>
    </row>
    <row r="66" customFormat="false" ht="12.75" hidden="false" customHeight="false" outlineLevel="0" collapsed="false">
      <c r="B66" s="15" t="s">
        <v>72</v>
      </c>
      <c r="C66" s="16" t="n">
        <v>0.00444</v>
      </c>
      <c r="D66" s="1" t="n">
        <f aca="false">D65-E65</f>
        <v>93326.0572127589</v>
      </c>
      <c r="E66" s="1" t="n">
        <f aca="false">C66*D66</f>
        <v>414.36769402465</v>
      </c>
      <c r="F66" s="1" t="n">
        <f aca="false">(D66+D67)/2</f>
        <v>93118.8733657466</v>
      </c>
      <c r="G66" s="1" t="n">
        <f aca="false">F66+G67</f>
        <v>2771342.66785315</v>
      </c>
      <c r="H66" s="7" t="n">
        <f aca="false">G66/D66</f>
        <v>29.6952721525053</v>
      </c>
      <c r="I66" s="18" t="n">
        <v>29.6952721525053</v>
      </c>
      <c r="J66" s="4"/>
    </row>
    <row r="67" customFormat="false" ht="12.75" hidden="false" customHeight="false" outlineLevel="0" collapsed="false">
      <c r="B67" s="15" t="s">
        <v>73</v>
      </c>
      <c r="C67" s="16" t="n">
        <v>0.00482</v>
      </c>
      <c r="D67" s="1" t="n">
        <f aca="false">D66-E66</f>
        <v>92911.6895187343</v>
      </c>
      <c r="E67" s="1" t="n">
        <f aca="false">C67*D67</f>
        <v>447.834343480299</v>
      </c>
      <c r="F67" s="1" t="n">
        <f aca="false">(D67+D68)/2</f>
        <v>92687.7723469941</v>
      </c>
      <c r="G67" s="1" t="n">
        <f aca="false">F67+G68</f>
        <v>2678223.79448741</v>
      </c>
      <c r="H67" s="7" t="n">
        <f aca="false">G67/D67</f>
        <v>28.8254772715911</v>
      </c>
      <c r="I67" s="18" t="n">
        <v>28.8254772715911</v>
      </c>
      <c r="J67" s="4"/>
    </row>
    <row r="68" customFormat="false" ht="12.75" hidden="false" customHeight="false" outlineLevel="0" collapsed="false">
      <c r="B68" s="15" t="s">
        <v>74</v>
      </c>
      <c r="C68" s="16" t="n">
        <v>0.00524</v>
      </c>
      <c r="D68" s="1" t="n">
        <f aca="false">D67-E67</f>
        <v>92463.855175254</v>
      </c>
      <c r="E68" s="1" t="n">
        <f aca="false">C68*D68</f>
        <v>484.510601118331</v>
      </c>
      <c r="F68" s="1" t="n">
        <f aca="false">(D68+D69)/2</f>
        <v>92221.5998746948</v>
      </c>
      <c r="G68" s="1" t="n">
        <f aca="false">F68+G69</f>
        <v>2585536.02214041</v>
      </c>
      <c r="H68" s="7" t="n">
        <f aca="false">G68/D68</f>
        <v>27.9626673281126</v>
      </c>
      <c r="I68" s="18" t="n">
        <v>27.9626673281126</v>
      </c>
      <c r="J68" s="4"/>
    </row>
    <row r="69" customFormat="false" ht="12.75" hidden="false" customHeight="false" outlineLevel="0" collapsed="false">
      <c r="B69" s="15" t="s">
        <v>75</v>
      </c>
      <c r="C69" s="16" t="n">
        <v>0.00571</v>
      </c>
      <c r="D69" s="1" t="n">
        <f aca="false">D68-E68</f>
        <v>91979.3445741356</v>
      </c>
      <c r="E69" s="1" t="n">
        <f aca="false">C69*D69</f>
        <v>525.202057518314</v>
      </c>
      <c r="F69" s="1" t="n">
        <f aca="false">(D69+D70)/2</f>
        <v>91716.7435453765</v>
      </c>
      <c r="G69" s="1" t="n">
        <f aca="false">F69+G70</f>
        <v>2493314.42226572</v>
      </c>
      <c r="H69" s="7" t="n">
        <f aca="false">G69/D69</f>
        <v>27.1073297359289</v>
      </c>
      <c r="I69" s="18" t="n">
        <v>27.1073297359289</v>
      </c>
      <c r="J69" s="4"/>
    </row>
    <row r="70" customFormat="false" ht="12.75" hidden="false" customHeight="false" outlineLevel="0" collapsed="false">
      <c r="B70" s="15" t="s">
        <v>76</v>
      </c>
      <c r="C70" s="16" t="n">
        <v>0.00623</v>
      </c>
      <c r="D70" s="1" t="n">
        <f aca="false">D69-E69</f>
        <v>91454.1425166173</v>
      </c>
      <c r="E70" s="1" t="n">
        <f aca="false">C70*D70</f>
        <v>569.759307878526</v>
      </c>
      <c r="F70" s="1" t="n">
        <f aca="false">(D70+D71)/2</f>
        <v>91169.262862678</v>
      </c>
      <c r="G70" s="1" t="n">
        <f aca="false">F70+G71</f>
        <v>2401597.67872034</v>
      </c>
      <c r="H70" s="7" t="n">
        <f aca="false">G70/D70</f>
        <v>26.2601300786782</v>
      </c>
      <c r="I70" s="18" t="n">
        <v>26.2601300786782</v>
      </c>
      <c r="J70" s="4"/>
    </row>
    <row r="71" customFormat="false" ht="12.75" hidden="false" customHeight="false" outlineLevel="0" collapsed="false">
      <c r="B71" s="15" t="s">
        <v>77</v>
      </c>
      <c r="C71" s="16" t="n">
        <v>0.00685</v>
      </c>
      <c r="D71" s="1" t="n">
        <f aca="false">D70-E70</f>
        <v>90884.3832087388</v>
      </c>
      <c r="E71" s="1" t="n">
        <f aca="false">C71*D71</f>
        <v>622.558024979861</v>
      </c>
      <c r="F71" s="1" t="n">
        <f aca="false">(D71+D72)/2</f>
        <v>90573.1041962488</v>
      </c>
      <c r="G71" s="1" t="n">
        <f aca="false">F71+G72</f>
        <v>2310428.41585766</v>
      </c>
      <c r="H71" s="7" t="n">
        <f aca="false">G71/D71</f>
        <v>25.4216217823824</v>
      </c>
      <c r="I71" s="18" t="n">
        <v>25.4216217823824</v>
      </c>
      <c r="J71" s="4"/>
    </row>
    <row r="72" customFormat="false" ht="12.75" hidden="false" customHeight="false" outlineLevel="0" collapsed="false">
      <c r="B72" s="15" t="s">
        <v>78</v>
      </c>
      <c r="C72" s="16" t="n">
        <v>0.00755</v>
      </c>
      <c r="D72" s="1" t="n">
        <f aca="false">D71-E71</f>
        <v>90261.8251837589</v>
      </c>
      <c r="E72" s="1" t="n">
        <f aca="false">C72*D72</f>
        <v>681.47678013738</v>
      </c>
      <c r="F72" s="1" t="n">
        <f aca="false">(D72+D73)/2</f>
        <v>89921.0867936902</v>
      </c>
      <c r="G72" s="1" t="n">
        <f aca="false">F72+G73</f>
        <v>2219855.31166141</v>
      </c>
      <c r="H72" s="7" t="n">
        <f aca="false">G72/D72</f>
        <v>24.5935123419246</v>
      </c>
      <c r="I72" s="18" t="n">
        <v>24.5935123419246</v>
      </c>
      <c r="J72" s="4"/>
    </row>
    <row r="73" customFormat="false" ht="12.75" hidden="false" customHeight="false" outlineLevel="0" collapsed="false">
      <c r="B73" s="15" t="s">
        <v>79</v>
      </c>
      <c r="C73" s="16" t="n">
        <v>0.00833</v>
      </c>
      <c r="D73" s="1" t="n">
        <f aca="false">D72-E72</f>
        <v>89580.3484036215</v>
      </c>
      <c r="E73" s="1" t="n">
        <f aca="false">C73*D73</f>
        <v>746.204302202167</v>
      </c>
      <c r="F73" s="1" t="n">
        <f aca="false">(D73+D74)/2</f>
        <v>89207.2462525205</v>
      </c>
      <c r="G73" s="1" t="n">
        <f aca="false">F73+G74</f>
        <v>2129934.22486772</v>
      </c>
      <c r="H73" s="7" t="n">
        <f aca="false">G73/D73</f>
        <v>23.7768021985234</v>
      </c>
      <c r="I73" s="18" t="n">
        <v>23.7768021985234</v>
      </c>
      <c r="J73" s="4"/>
    </row>
    <row r="74" customFormat="false" ht="12.75" hidden="false" customHeight="false" outlineLevel="0" collapsed="false">
      <c r="B74" s="15" t="s">
        <v>80</v>
      </c>
      <c r="C74" s="16" t="n">
        <v>0.00916</v>
      </c>
      <c r="D74" s="1" t="n">
        <f aca="false">D73-E73</f>
        <v>88834.1441014194</v>
      </c>
      <c r="E74" s="1" t="n">
        <f aca="false">C74*D74</f>
        <v>813.720759969001</v>
      </c>
      <c r="F74" s="1" t="n">
        <f aca="false">(D74+D75)/2</f>
        <v>88427.2837214349</v>
      </c>
      <c r="G74" s="1" t="n">
        <f aca="false">F74+G75</f>
        <v>2040726.9786152</v>
      </c>
      <c r="H74" s="7" t="n">
        <f aca="false">G74/D74</f>
        <v>22.9723266797659</v>
      </c>
      <c r="I74" s="18" t="n">
        <v>22.9723266797659</v>
      </c>
      <c r="J74" s="4"/>
    </row>
    <row r="75" customFormat="false" ht="12.75" hidden="false" customHeight="false" outlineLevel="0" collapsed="false">
      <c r="B75" s="15" t="s">
        <v>81</v>
      </c>
      <c r="C75" s="16" t="n">
        <v>0.01005</v>
      </c>
      <c r="D75" s="1" t="n">
        <f aca="false">D74-E74</f>
        <v>88020.4233414504</v>
      </c>
      <c r="E75" s="1" t="n">
        <f aca="false">C75*D75</f>
        <v>884.605254581576</v>
      </c>
      <c r="F75" s="1" t="n">
        <f aca="false">(D75+D76)/2</f>
        <v>87578.1207141596</v>
      </c>
      <c r="G75" s="1" t="n">
        <f aca="false">F75+G76</f>
        <v>1952299.69489377</v>
      </c>
      <c r="H75" s="7" t="n">
        <f aca="false">G75/D75</f>
        <v>22.1800761775523</v>
      </c>
      <c r="I75" s="18" t="n">
        <v>22.1800761775523</v>
      </c>
      <c r="J75" s="4"/>
    </row>
    <row r="76" customFormat="false" ht="12.75" hidden="false" customHeight="false" outlineLevel="0" collapsed="false">
      <c r="B76" s="15" t="s">
        <v>82</v>
      </c>
      <c r="C76" s="16" t="n">
        <v>0.01101</v>
      </c>
      <c r="D76" s="1" t="n">
        <f aca="false">D75-E75</f>
        <v>87135.8180868688</v>
      </c>
      <c r="E76" s="1" t="n">
        <f aca="false">C76*D76</f>
        <v>959.365357136425</v>
      </c>
      <c r="F76" s="1" t="n">
        <f aca="false">(D76+D77)/2</f>
        <v>86656.1354083006</v>
      </c>
      <c r="G76" s="1" t="n">
        <f aca="false">F76+G77</f>
        <v>1864721.57417961</v>
      </c>
      <c r="H76" s="7" t="n">
        <f aca="false">G76/D76</f>
        <v>21.4001729153515</v>
      </c>
      <c r="I76" s="18" t="n">
        <v>21.4001729153515</v>
      </c>
      <c r="J76" s="4"/>
    </row>
    <row r="77" customFormat="false" ht="12.75" hidden="false" customHeight="false" outlineLevel="0" collapsed="false">
      <c r="B77" s="15" t="s">
        <v>83</v>
      </c>
      <c r="C77" s="16" t="n">
        <v>0.01208</v>
      </c>
      <c r="D77" s="1" t="n">
        <f aca="false">D76-E76</f>
        <v>86176.4527297324</v>
      </c>
      <c r="E77" s="1" t="n">
        <f aca="false">C77*D77</f>
        <v>1041.01154897517</v>
      </c>
      <c r="F77" s="1" t="n">
        <f aca="false">(D77+D78)/2</f>
        <v>85655.9469552448</v>
      </c>
      <c r="G77" s="1" t="n">
        <f aca="false">F77+G78</f>
        <v>1778065.43877131</v>
      </c>
      <c r="H77" s="7" t="n">
        <f aca="false">G77/D77</f>
        <v>20.6328455447998</v>
      </c>
      <c r="I77" s="18" t="n">
        <v>20.6328455447998</v>
      </c>
      <c r="J77" s="4"/>
    </row>
    <row r="78" customFormat="false" ht="12.75" hidden="false" customHeight="false" outlineLevel="0" collapsed="false">
      <c r="B78" s="15" t="s">
        <v>84</v>
      </c>
      <c r="C78" s="16" t="n">
        <v>0.01321</v>
      </c>
      <c r="D78" s="1" t="n">
        <f aca="false">D77-E77</f>
        <v>85135.4411807572</v>
      </c>
      <c r="E78" s="1" t="n">
        <f aca="false">C78*D78</f>
        <v>1124.6391779978</v>
      </c>
      <c r="F78" s="1" t="n">
        <f aca="false">(D78+D79)/2</f>
        <v>84573.1215917583</v>
      </c>
      <c r="G78" s="1" t="n">
        <f aca="false">F78+G79</f>
        <v>1692409.49181606</v>
      </c>
      <c r="H78" s="7" t="n">
        <f aca="false">G78/D78</f>
        <v>19.8790241566117</v>
      </c>
      <c r="I78" s="18" t="n">
        <v>19.8790241566117</v>
      </c>
      <c r="J78" s="4"/>
    </row>
    <row r="79" customFormat="false" ht="12.75" hidden="false" customHeight="false" outlineLevel="0" collapsed="false">
      <c r="B79" s="15" t="s">
        <v>85</v>
      </c>
      <c r="C79" s="16" t="n">
        <v>0.01439</v>
      </c>
      <c r="D79" s="1" t="n">
        <f aca="false">D78-E78</f>
        <v>84010.8020027594</v>
      </c>
      <c r="E79" s="1" t="n">
        <f aca="false">C79*D79</f>
        <v>1208.91544081971</v>
      </c>
      <c r="F79" s="1" t="n">
        <f aca="false">(D79+D80)/2</f>
        <v>83406.3442823495</v>
      </c>
      <c r="G79" s="1" t="n">
        <f aca="false">F79+G80</f>
        <v>1607836.3702243</v>
      </c>
      <c r="H79" s="7" t="n">
        <f aca="false">G79/D79</f>
        <v>19.1384480554238</v>
      </c>
      <c r="I79" s="18" t="n">
        <v>19.1384480554238</v>
      </c>
      <c r="J79" s="4"/>
    </row>
    <row r="80" customFormat="false" ht="12.75" hidden="false" customHeight="false" outlineLevel="0" collapsed="false">
      <c r="B80" s="15" t="s">
        <v>86</v>
      </c>
      <c r="C80" s="16" t="n">
        <v>0.0156</v>
      </c>
      <c r="D80" s="1" t="n">
        <f aca="false">D79-E79</f>
        <v>82801.8865619397</v>
      </c>
      <c r="E80" s="1" t="n">
        <f aca="false">C80*D80</f>
        <v>1291.70943036626</v>
      </c>
      <c r="F80" s="1" t="n">
        <f aca="false">(D80+D81)/2</f>
        <v>82156.0318467566</v>
      </c>
      <c r="G80" s="1" t="n">
        <f aca="false">F80+G81</f>
        <v>1524430.02594195</v>
      </c>
      <c r="H80" s="7" t="n">
        <f aca="false">G80/D80</f>
        <v>18.4105711746267</v>
      </c>
      <c r="I80" s="18" t="n">
        <v>18.4105711746267</v>
      </c>
      <c r="J80" s="4"/>
    </row>
    <row r="81" customFormat="false" ht="12.75" hidden="false" customHeight="false" outlineLevel="0" collapsed="false">
      <c r="B81" s="15" t="s">
        <v>87</v>
      </c>
      <c r="C81" s="16" t="n">
        <v>0.01679</v>
      </c>
      <c r="D81" s="1" t="n">
        <f aca="false">D80-E80</f>
        <v>81510.1771315734</v>
      </c>
      <c r="E81" s="1" t="n">
        <f aca="false">C81*D81</f>
        <v>1368.55587403912</v>
      </c>
      <c r="F81" s="1" t="n">
        <f aca="false">(D81+D82)/2</f>
        <v>80825.8991945539</v>
      </c>
      <c r="G81" s="1" t="n">
        <f aca="false">F81+G82</f>
        <v>1442273.9940952</v>
      </c>
      <c r="H81" s="7" t="n">
        <f aca="false">G81/D81</f>
        <v>17.6944038750779</v>
      </c>
      <c r="I81" s="18" t="n">
        <v>17.6944038750779</v>
      </c>
      <c r="J81" s="4"/>
    </row>
    <row r="82" customFormat="false" ht="12.75" hidden="false" customHeight="false" outlineLevel="0" collapsed="false">
      <c r="B82" s="15" t="s">
        <v>88</v>
      </c>
      <c r="C82" s="16" t="n">
        <v>0.01802</v>
      </c>
      <c r="D82" s="1" t="n">
        <f aca="false">D81-E81</f>
        <v>80141.6212575343</v>
      </c>
      <c r="E82" s="1" t="n">
        <f aca="false">C82*D82</f>
        <v>1444.15201506077</v>
      </c>
      <c r="F82" s="1" t="n">
        <f aca="false">(D82+D83)/2</f>
        <v>79419.5452500039</v>
      </c>
      <c r="G82" s="1" t="n">
        <f aca="false">F82+G83</f>
        <v>1361448.09490064</v>
      </c>
      <c r="H82" s="7" t="n">
        <f aca="false">G82/D82</f>
        <v>16.9880278628959</v>
      </c>
      <c r="I82" s="18" t="n">
        <v>16.9880278628959</v>
      </c>
      <c r="J82" s="4"/>
    </row>
    <row r="83" customFormat="false" ht="12.75" hidden="false" customHeight="false" outlineLevel="0" collapsed="false">
      <c r="B83" s="15" t="s">
        <v>89</v>
      </c>
      <c r="C83" s="16" t="n">
        <v>0.01948</v>
      </c>
      <c r="D83" s="1" t="n">
        <f aca="false">D82-E82</f>
        <v>78697.4692424735</v>
      </c>
      <c r="E83" s="1" t="n">
        <f aca="false">C83*D83</f>
        <v>1533.02670084338</v>
      </c>
      <c r="F83" s="1" t="n">
        <f aca="false">(D83+D84)/2</f>
        <v>77930.9558920519</v>
      </c>
      <c r="G83" s="1" t="n">
        <f aca="false">F83+G84</f>
        <v>1282028.54965064</v>
      </c>
      <c r="H83" s="7" t="n">
        <f aca="false">G83/D83</f>
        <v>16.2905943735065</v>
      </c>
      <c r="I83" s="18" t="n">
        <v>16.2905943735065</v>
      </c>
      <c r="J83" s="4"/>
    </row>
    <row r="84" customFormat="false" ht="12.75" hidden="false" customHeight="false" outlineLevel="0" collapsed="false">
      <c r="B84" s="15" t="s">
        <v>90</v>
      </c>
      <c r="C84" s="16" t="n">
        <v>0.02127</v>
      </c>
      <c r="D84" s="1" t="n">
        <f aca="false">D83-E83</f>
        <v>77164.4425416302</v>
      </c>
      <c r="E84" s="1" t="n">
        <f aca="false">C84*D84</f>
        <v>1641.28769286047</v>
      </c>
      <c r="F84" s="1" t="n">
        <f aca="false">(D84+D85)/2</f>
        <v>76343.7986951999</v>
      </c>
      <c r="G84" s="1" t="n">
        <f aca="false">F84+G85</f>
        <v>1204097.59375859</v>
      </c>
      <c r="H84" s="7" t="n">
        <f aca="false">G84/D84</f>
        <v>15.6043062594404</v>
      </c>
      <c r="I84" s="18" t="n">
        <v>15.6043062594404</v>
      </c>
      <c r="J84" s="4"/>
    </row>
    <row r="85" customFormat="false" ht="12.75" hidden="false" customHeight="false" outlineLevel="0" collapsed="false">
      <c r="B85" s="15" t="s">
        <v>91</v>
      </c>
      <c r="C85" s="16" t="n">
        <v>0.02338</v>
      </c>
      <c r="D85" s="1" t="n">
        <f aca="false">D84-E84</f>
        <v>75523.1548487697</v>
      </c>
      <c r="E85" s="1" t="n">
        <f aca="false">C85*D85</f>
        <v>1765.73136036424</v>
      </c>
      <c r="F85" s="1" t="n">
        <f aca="false">(D85+D86)/2</f>
        <v>74640.2891685876</v>
      </c>
      <c r="G85" s="1" t="n">
        <f aca="false">F85+G86</f>
        <v>1127753.79506339</v>
      </c>
      <c r="H85" s="7" t="n">
        <f aca="false">G85/D85</f>
        <v>14.9325567413285</v>
      </c>
      <c r="I85" s="18" t="n">
        <v>14.9325567413285</v>
      </c>
      <c r="J85" s="4"/>
    </row>
    <row r="86" customFormat="false" ht="12.75" hidden="false" customHeight="false" outlineLevel="0" collapsed="false">
      <c r="B86" s="15" t="s">
        <v>92</v>
      </c>
      <c r="C86" s="16" t="n">
        <v>0.02565</v>
      </c>
      <c r="D86" s="1" t="n">
        <f aca="false">D85-E85</f>
        <v>73757.4234884055</v>
      </c>
      <c r="E86" s="1" t="n">
        <f aca="false">C86*D86</f>
        <v>1891.8779124776</v>
      </c>
      <c r="F86" s="1" t="n">
        <f aca="false">(D86+D87)/2</f>
        <v>72811.4845321667</v>
      </c>
      <c r="G86" s="1" t="n">
        <f aca="false">F86+G87</f>
        <v>1053113.5058948</v>
      </c>
      <c r="H86" s="7" t="n">
        <f aca="false">G86/D86</f>
        <v>14.2780679704782</v>
      </c>
      <c r="I86" s="18" t="n">
        <v>14.2780679704782</v>
      </c>
      <c r="J86" s="4"/>
    </row>
    <row r="87" customFormat="false" ht="12.75" hidden="false" customHeight="false" outlineLevel="0" collapsed="false">
      <c r="B87" s="15" t="s">
        <v>93</v>
      </c>
      <c r="C87" s="16" t="n">
        <v>0.02799</v>
      </c>
      <c r="D87" s="1" t="n">
        <f aca="false">D86-E86</f>
        <v>71865.5455759278</v>
      </c>
      <c r="E87" s="1" t="n">
        <f aca="false">C87*D87</f>
        <v>2011.51662067022</v>
      </c>
      <c r="F87" s="1" t="n">
        <f aca="false">(D87+D88)/2</f>
        <v>70859.7872655927</v>
      </c>
      <c r="G87" s="1" t="n">
        <f aca="false">F87+G88</f>
        <v>980302.021362634</v>
      </c>
      <c r="H87" s="7" t="n">
        <f aca="false">G87/D87</f>
        <v>13.6407789505601</v>
      </c>
      <c r="I87" s="18" t="n">
        <v>13.6407789505601</v>
      </c>
      <c r="J87" s="4"/>
    </row>
    <row r="88" customFormat="false" ht="12.75" hidden="false" customHeight="false" outlineLevel="0" collapsed="false">
      <c r="B88" s="15" t="s">
        <v>94</v>
      </c>
      <c r="C88" s="16" t="n">
        <v>0.03043</v>
      </c>
      <c r="D88" s="1" t="n">
        <f aca="false">D87-E87</f>
        <v>69854.0289552576</v>
      </c>
      <c r="E88" s="1" t="n">
        <f aca="false">C88*D88</f>
        <v>2125.65810110849</v>
      </c>
      <c r="F88" s="1" t="n">
        <f aca="false">(D88+D89)/2</f>
        <v>68791.1999047034</v>
      </c>
      <c r="G88" s="1" t="n">
        <f aca="false">F88+G89</f>
        <v>909442.234097041</v>
      </c>
      <c r="H88" s="7" t="n">
        <f aca="false">G88/D88</f>
        <v>13.0191808217612</v>
      </c>
      <c r="I88" s="18" t="n">
        <v>13.0191808217612</v>
      </c>
      <c r="J88" s="4"/>
    </row>
    <row r="89" customFormat="false" ht="12.75" hidden="false" customHeight="false" outlineLevel="0" collapsed="false">
      <c r="B89" s="15" t="s">
        <v>95</v>
      </c>
      <c r="C89" s="16" t="n">
        <v>0.03297</v>
      </c>
      <c r="D89" s="1" t="n">
        <f aca="false">D88-E88</f>
        <v>67728.3708541491</v>
      </c>
      <c r="E89" s="1" t="n">
        <f aca="false">C89*D89</f>
        <v>2233.0043870613</v>
      </c>
      <c r="F89" s="1" t="n">
        <f aca="false">(D89+D90)/2</f>
        <v>66611.8686606185</v>
      </c>
      <c r="G89" s="1" t="n">
        <f aca="false">F89+G90</f>
        <v>840651.034192338</v>
      </c>
      <c r="H89" s="7" t="n">
        <f aca="false">G89/D89</f>
        <v>12.4120958999981</v>
      </c>
      <c r="I89" s="18" t="n">
        <v>12.4120958999981</v>
      </c>
      <c r="J89" s="4"/>
    </row>
    <row r="90" customFormat="false" ht="12.75" hidden="false" customHeight="false" outlineLevel="0" collapsed="false">
      <c r="B90" s="15" t="s">
        <v>96</v>
      </c>
      <c r="C90" s="16" t="n">
        <v>0.03563</v>
      </c>
      <c r="D90" s="1" t="n">
        <f aca="false">D89-E89</f>
        <v>65495.3664670878</v>
      </c>
      <c r="E90" s="1" t="n">
        <f aca="false">C90*D90</f>
        <v>2333.59990722234</v>
      </c>
      <c r="F90" s="1" t="n">
        <f aca="false">(D90+D91)/2</f>
        <v>64328.5665134767</v>
      </c>
      <c r="G90" s="1" t="n">
        <f aca="false">F90+G91</f>
        <v>774039.16553172</v>
      </c>
      <c r="H90" s="7" t="n">
        <f aca="false">G90/D90</f>
        <v>11.81822787297</v>
      </c>
      <c r="I90" s="18" t="n">
        <v>11.81822787297</v>
      </c>
      <c r="J90" s="4"/>
    </row>
    <row r="91" customFormat="false" ht="12.75" hidden="false" customHeight="false" outlineLevel="0" collapsed="false">
      <c r="B91" s="15" t="s">
        <v>97</v>
      </c>
      <c r="C91" s="16" t="n">
        <v>0.03843</v>
      </c>
      <c r="D91" s="1" t="n">
        <f aca="false">D90-E90</f>
        <v>63161.7665598655</v>
      </c>
      <c r="E91" s="1" t="n">
        <f aca="false">C91*D91</f>
        <v>2427.30668889563</v>
      </c>
      <c r="F91" s="1" t="n">
        <f aca="false">(D91+D92)/2</f>
        <v>61948.1132154177</v>
      </c>
      <c r="G91" s="1" t="n">
        <f aca="false">F91+G92</f>
        <v>709710.599018243</v>
      </c>
      <c r="H91" s="7" t="n">
        <f aca="false">G91/D91</f>
        <v>11.2363956499787</v>
      </c>
      <c r="I91" s="18" t="n">
        <v>11.2363956499787</v>
      </c>
      <c r="J91" s="4"/>
    </row>
    <row r="92" customFormat="false" ht="12.75" hidden="false" customHeight="false" outlineLevel="0" collapsed="false">
      <c r="B92" s="15" t="s">
        <v>98</v>
      </c>
      <c r="C92" s="16" t="n">
        <v>0.04147</v>
      </c>
      <c r="D92" s="1" t="n">
        <f aca="false">D91-E91</f>
        <v>60734.4598709699</v>
      </c>
      <c r="E92" s="1" t="n">
        <f aca="false">C92*D92</f>
        <v>2518.65805084912</v>
      </c>
      <c r="F92" s="1" t="n">
        <f aca="false">(D92+D93)/2</f>
        <v>59475.1308455453</v>
      </c>
      <c r="G92" s="1" t="n">
        <f aca="false">F92+G93</f>
        <v>647762.485802825</v>
      </c>
      <c r="H92" s="7" t="n">
        <f aca="false">G92/D92</f>
        <v>10.6654852480617</v>
      </c>
      <c r="I92" s="18" t="n">
        <v>10.6654852480617</v>
      </c>
      <c r="J92" s="4"/>
    </row>
    <row r="93" customFormat="false" ht="12.75" hidden="false" customHeight="false" outlineLevel="0" collapsed="false">
      <c r="B93" s="15" t="s">
        <v>99</v>
      </c>
      <c r="C93" s="16" t="n">
        <v>0.04494</v>
      </c>
      <c r="D93" s="1" t="n">
        <f aca="false">D92-E92</f>
        <v>58215.8018201207</v>
      </c>
      <c r="E93" s="1" t="n">
        <f aca="false">C93*D93</f>
        <v>2616.21813379623</v>
      </c>
      <c r="F93" s="1" t="n">
        <f aca="false">(D93+D94)/2</f>
        <v>56907.6927532226</v>
      </c>
      <c r="G93" s="1" t="n">
        <f aca="false">F93+G94</f>
        <v>588287.35495728</v>
      </c>
      <c r="H93" s="7" t="n">
        <f aca="false">G93/D93</f>
        <v>10.1052864783175</v>
      </c>
      <c r="I93" s="18" t="n">
        <v>10.1052864783175</v>
      </c>
      <c r="J93" s="4"/>
    </row>
    <row r="94" customFormat="false" ht="12.75" hidden="false" customHeight="false" outlineLevel="0" collapsed="false">
      <c r="B94" s="15" t="s">
        <v>100</v>
      </c>
      <c r="C94" s="16" t="n">
        <v>0.04904</v>
      </c>
      <c r="D94" s="1" t="n">
        <f aca="false">D93-E93</f>
        <v>55599.5836863245</v>
      </c>
      <c r="E94" s="1" t="n">
        <f aca="false">C94*D94</f>
        <v>2726.60358397735</v>
      </c>
      <c r="F94" s="1" t="n">
        <f aca="false">(D94+D95)/2</f>
        <v>54236.2818943358</v>
      </c>
      <c r="G94" s="1" t="n">
        <f aca="false">F94+G95</f>
        <v>531379.662204057</v>
      </c>
      <c r="H94" s="7" t="n">
        <f aca="false">G94/D94</f>
        <v>9.55725973061121</v>
      </c>
      <c r="I94" s="18" t="n">
        <v>9.55725973061121</v>
      </c>
      <c r="J94" s="4"/>
    </row>
    <row r="95" customFormat="false" ht="12.75" hidden="false" customHeight="false" outlineLevel="0" collapsed="false">
      <c r="B95" s="15" t="s">
        <v>101</v>
      </c>
      <c r="C95" s="16" t="n">
        <v>0.05385</v>
      </c>
      <c r="D95" s="1" t="n">
        <f aca="false">D94-E94</f>
        <v>52872.9801023472</v>
      </c>
      <c r="E95" s="1" t="n">
        <f aca="false">C95*D95</f>
        <v>2847.20997851139</v>
      </c>
      <c r="F95" s="1" t="n">
        <f aca="false">(D95+D96)/2</f>
        <v>51449.3751130915</v>
      </c>
      <c r="G95" s="1" t="n">
        <f aca="false">F95+G96</f>
        <v>477143.380309721</v>
      </c>
      <c r="H95" s="7" t="n">
        <f aca="false">G95/D95</f>
        <v>9.02433302201061</v>
      </c>
      <c r="I95" s="18" t="n">
        <v>9.02433302201061</v>
      </c>
      <c r="J95" s="4"/>
    </row>
    <row r="96" customFormat="false" ht="12.75" hidden="false" customHeight="false" outlineLevel="0" collapsed="false">
      <c r="B96" s="15" t="s">
        <v>102</v>
      </c>
      <c r="C96" s="16" t="n">
        <v>0.05938</v>
      </c>
      <c r="D96" s="1" t="n">
        <f aca="false">D95-E95</f>
        <v>50025.7701238358</v>
      </c>
      <c r="E96" s="1" t="n">
        <f aca="false">C96*D96</f>
        <v>2970.53022995337</v>
      </c>
      <c r="F96" s="1" t="n">
        <f aca="false">(D96+D97)/2</f>
        <v>48540.5050088591</v>
      </c>
      <c r="G96" s="1" t="n">
        <f aca="false">F96+G97</f>
        <v>425694.00519663</v>
      </c>
      <c r="H96" s="7" t="n">
        <f aca="false">G96/D96</f>
        <v>8.5094942895002</v>
      </c>
      <c r="I96" s="18" t="n">
        <v>8.5094942895002</v>
      </c>
      <c r="J96" s="4"/>
    </row>
    <row r="97" customFormat="false" ht="12.75" hidden="false" customHeight="false" outlineLevel="0" collapsed="false">
      <c r="B97" s="15" t="s">
        <v>103</v>
      </c>
      <c r="C97" s="16" t="n">
        <v>0.06555</v>
      </c>
      <c r="D97" s="1" t="n">
        <f aca="false">D96-E96</f>
        <v>47055.2398938824</v>
      </c>
      <c r="E97" s="1" t="n">
        <f aca="false">C97*D97</f>
        <v>3084.47097504399</v>
      </c>
      <c r="F97" s="1" t="n">
        <f aca="false">(D97+D98)/2</f>
        <v>45513.0044063604</v>
      </c>
      <c r="G97" s="1" t="n">
        <f aca="false">F97+G98</f>
        <v>377153.500187771</v>
      </c>
      <c r="H97" s="7" t="n">
        <f aca="false">G97/D97</f>
        <v>8.01512224862346</v>
      </c>
      <c r="I97" s="18" t="n">
        <v>8.01512224862346</v>
      </c>
      <c r="J97" s="4"/>
    </row>
    <row r="98" customFormat="false" ht="12.75" hidden="false" customHeight="false" outlineLevel="0" collapsed="false">
      <c r="B98" s="15" t="s">
        <v>104</v>
      </c>
      <c r="C98" s="16" t="n">
        <v>0.07241</v>
      </c>
      <c r="D98" s="1" t="n">
        <f aca="false">D97-E97</f>
        <v>43970.7689188384</v>
      </c>
      <c r="E98" s="1" t="n">
        <f aca="false">C98*D98</f>
        <v>3183.92337741309</v>
      </c>
      <c r="F98" s="1" t="n">
        <f aca="false">(D98+D99)/2</f>
        <v>42378.8072301319</v>
      </c>
      <c r="G98" s="1" t="n">
        <f aca="false">F98+G99</f>
        <v>331640.49578141</v>
      </c>
      <c r="H98" s="7" t="n">
        <f aca="false">G98/D98</f>
        <v>7.54229466383804</v>
      </c>
      <c r="I98" s="18" t="n">
        <v>7.54229466383804</v>
      </c>
      <c r="J98" s="4"/>
    </row>
    <row r="99" customFormat="false" ht="12.75" hidden="false" customHeight="false" outlineLevel="0" collapsed="false">
      <c r="B99" s="15" t="s">
        <v>105</v>
      </c>
      <c r="C99" s="16" t="n">
        <v>0.0799</v>
      </c>
      <c r="D99" s="1" t="n">
        <f aca="false">D98-E98</f>
        <v>40786.8455414253</v>
      </c>
      <c r="E99" s="1" t="n">
        <f aca="false">C99*D99</f>
        <v>3258.86895875988</v>
      </c>
      <c r="F99" s="1" t="n">
        <f aca="false">(D99+D100)/2</f>
        <v>39157.4110620454</v>
      </c>
      <c r="G99" s="1" t="n">
        <f aca="false">F99+G100</f>
        <v>289261.688551279</v>
      </c>
      <c r="H99" s="7" t="n">
        <f aca="false">G99/D99</f>
        <v>7.09203383373909</v>
      </c>
      <c r="I99" s="18" t="n">
        <v>7.09203383373909</v>
      </c>
      <c r="J99" s="4"/>
    </row>
    <row r="100" customFormat="false" ht="12.75" hidden="false" customHeight="false" outlineLevel="0" collapsed="false">
      <c r="B100" s="15" t="s">
        <v>106</v>
      </c>
      <c r="C100" s="16" t="n">
        <v>0.08812</v>
      </c>
      <c r="D100" s="1" t="n">
        <f aca="false">D99-E99</f>
        <v>37527.9765826654</v>
      </c>
      <c r="E100" s="1" t="n">
        <f aca="false">C100*D100</f>
        <v>3306.96529646448</v>
      </c>
      <c r="F100" s="1" t="n">
        <f aca="false">(D100+D101)/2</f>
        <v>35874.4939344332</v>
      </c>
      <c r="G100" s="1" t="n">
        <f aca="false">F100+G101</f>
        <v>250104.277489233</v>
      </c>
      <c r="H100" s="7" t="n">
        <f aca="false">G100/D100</f>
        <v>6.66447541977947</v>
      </c>
      <c r="I100" s="18" t="n">
        <v>6.66447541977947</v>
      </c>
      <c r="J100" s="4"/>
    </row>
    <row r="101" customFormat="false" ht="12.75" hidden="false" customHeight="false" outlineLevel="0" collapsed="false">
      <c r="B101" s="15" t="s">
        <v>107</v>
      </c>
      <c r="C101" s="16" t="n">
        <v>0.09653</v>
      </c>
      <c r="D101" s="1" t="n">
        <f aca="false">D100-E100</f>
        <v>34221.011286201</v>
      </c>
      <c r="E101" s="1" t="n">
        <f aca="false">C101*D101</f>
        <v>3303.35421945698</v>
      </c>
      <c r="F101" s="1" t="n">
        <f aca="false">(D101+D102)/2</f>
        <v>32569.3341764725</v>
      </c>
      <c r="G101" s="1" t="n">
        <f aca="false">F101+G102</f>
        <v>214229.7835548</v>
      </c>
      <c r="H101" s="7" t="n">
        <f aca="false">G101/D101</f>
        <v>6.26018272116887</v>
      </c>
      <c r="I101" s="18" t="n">
        <v>6.26018272116887</v>
      </c>
      <c r="J101" s="4"/>
    </row>
    <row r="102" customFormat="false" ht="12.75" hidden="false" customHeight="false" outlineLevel="0" collapsed="false">
      <c r="B102" s="15" t="s">
        <v>108</v>
      </c>
      <c r="C102" s="16" t="n">
        <v>0.10556</v>
      </c>
      <c r="D102" s="1" t="n">
        <f aca="false">D101-E101</f>
        <v>30917.657066744</v>
      </c>
      <c r="E102" s="1" t="n">
        <f aca="false">C102*D102</f>
        <v>3263.66787996549</v>
      </c>
      <c r="F102" s="1" t="n">
        <f aca="false">(D102+D103)/2</f>
        <v>29285.8231267612</v>
      </c>
      <c r="G102" s="1" t="n">
        <f aca="false">F102+G103</f>
        <v>181660.449378328</v>
      </c>
      <c r="H102" s="7" t="n">
        <f aca="false">G102/D102</f>
        <v>5.87562146077775</v>
      </c>
      <c r="I102" s="18" t="n">
        <v>5.87562146077775</v>
      </c>
      <c r="J102" s="4"/>
    </row>
    <row r="103" customFormat="false" ht="12.75" hidden="false" customHeight="false" outlineLevel="0" collapsed="false">
      <c r="B103" s="15" t="s">
        <v>109</v>
      </c>
      <c r="C103" s="16" t="n">
        <v>0.11539</v>
      </c>
      <c r="D103" s="1" t="n">
        <f aca="false">D102-E102</f>
        <v>27653.9891867785</v>
      </c>
      <c r="E103" s="1" t="n">
        <f aca="false">C103*D103</f>
        <v>3190.99381226237</v>
      </c>
      <c r="F103" s="1" t="n">
        <f aca="false">(D103+D104)/2</f>
        <v>26058.4922806473</v>
      </c>
      <c r="G103" s="1" t="n">
        <f aca="false">F103+G104</f>
        <v>152374.626251566</v>
      </c>
      <c r="H103" s="7" t="n">
        <f aca="false">G103/D103</f>
        <v>5.51004143461579</v>
      </c>
      <c r="I103" s="18" t="n">
        <v>5.51004143461579</v>
      </c>
      <c r="J103" s="4"/>
    </row>
    <row r="104" customFormat="false" ht="12.75" hidden="false" customHeight="false" outlineLevel="0" collapsed="false">
      <c r="B104" s="15" t="s">
        <v>110</v>
      </c>
      <c r="C104" s="16" t="n">
        <v>0.12616</v>
      </c>
      <c r="D104" s="1" t="n">
        <f aca="false">D103-E103</f>
        <v>24462.9953745161</v>
      </c>
      <c r="E104" s="1" t="n">
        <f aca="false">C104*D104</f>
        <v>3086.25149644895</v>
      </c>
      <c r="F104" s="1" t="n">
        <f aca="false">(D104+D105)/2</f>
        <v>22919.8696262916</v>
      </c>
      <c r="G104" s="1" t="n">
        <f aca="false">F104+G105</f>
        <v>126316.133970919</v>
      </c>
      <c r="H104" s="7" t="n">
        <f aca="false">G104/D104</f>
        <v>5.16355957384134</v>
      </c>
      <c r="I104" s="18" t="n">
        <v>5.16355957384134</v>
      </c>
      <c r="J104" s="4"/>
    </row>
    <row r="105" customFormat="false" ht="12.75" hidden="false" customHeight="false" outlineLevel="0" collapsed="false">
      <c r="B105" s="15" t="s">
        <v>111</v>
      </c>
      <c r="C105" s="16" t="n">
        <v>0.13802</v>
      </c>
      <c r="D105" s="1" t="n">
        <f aca="false">D104-E104</f>
        <v>21376.7438780672</v>
      </c>
      <c r="E105" s="1" t="n">
        <f aca="false">C105*D105</f>
        <v>2950.41819005083</v>
      </c>
      <c r="F105" s="1" t="n">
        <f aca="false">(D105+D106)/2</f>
        <v>19901.5347830417</v>
      </c>
      <c r="G105" s="1" t="n">
        <f aca="false">F105+G106</f>
        <v>103396.264344627</v>
      </c>
      <c r="H105" s="7" t="n">
        <f aca="false">G105/D105</f>
        <v>4.8368575183573</v>
      </c>
      <c r="I105" s="18" t="n">
        <v>4.8368575183573</v>
      </c>
      <c r="J105" s="4"/>
    </row>
    <row r="106" customFormat="false" ht="12.75" hidden="false" customHeight="false" outlineLevel="0" collapsed="false">
      <c r="B106" s="15" t="s">
        <v>112</v>
      </c>
      <c r="C106" s="16" t="n">
        <v>0.15085</v>
      </c>
      <c r="D106" s="1" t="n">
        <f aca="false">D105-E105</f>
        <v>18426.3256880163</v>
      </c>
      <c r="E106" s="1" t="n">
        <f aca="false">C106*D106</f>
        <v>2779.61123003726</v>
      </c>
      <c r="F106" s="1" t="n">
        <f aca="false">(D106+D107)/2</f>
        <v>17036.5200729977</v>
      </c>
      <c r="G106" s="1" t="n">
        <f aca="false">F106+G107</f>
        <v>83494.7295615857</v>
      </c>
      <c r="H106" s="7" t="n">
        <f aca="false">G106/D106</f>
        <v>4.53127394876598</v>
      </c>
      <c r="I106" s="18" t="n">
        <v>4.53127394876598</v>
      </c>
      <c r="J106" s="4"/>
    </row>
    <row r="107" customFormat="false" ht="12.75" hidden="false" customHeight="false" outlineLevel="0" collapsed="false">
      <c r="B107" s="15" t="s">
        <v>113</v>
      </c>
      <c r="C107" s="16" t="n">
        <v>0.16429</v>
      </c>
      <c r="D107" s="1" t="n">
        <f aca="false">D106-E106</f>
        <v>15646.7144579791</v>
      </c>
      <c r="E107" s="1" t="n">
        <f aca="false">C107*D107</f>
        <v>2570.59871830138</v>
      </c>
      <c r="F107" s="1" t="n">
        <f aca="false">(D107+D108)/2</f>
        <v>14361.4150988284</v>
      </c>
      <c r="G107" s="1" t="n">
        <f aca="false">F107+G108</f>
        <v>66458.209488588</v>
      </c>
      <c r="H107" s="7" t="n">
        <f aca="false">G107/D107</f>
        <v>4.24742265649883</v>
      </c>
      <c r="I107" s="18" t="n">
        <v>4.24742265649883</v>
      </c>
      <c r="J107" s="4"/>
    </row>
    <row r="108" customFormat="false" ht="12.75" hidden="false" customHeight="false" outlineLevel="0" collapsed="false">
      <c r="B108" s="15" t="s">
        <v>114</v>
      </c>
      <c r="C108" s="16" t="n">
        <v>0.17813</v>
      </c>
      <c r="D108" s="1" t="n">
        <f aca="false">D107-E107</f>
        <v>13076.1157396777</v>
      </c>
      <c r="E108" s="1" t="n">
        <f aca="false">C108*D108</f>
        <v>2329.24849670879</v>
      </c>
      <c r="F108" s="1" t="n">
        <f aca="false">(D108+D109)/2</f>
        <v>11911.4914913233</v>
      </c>
      <c r="G108" s="1" t="n">
        <f aca="false">F108+G109</f>
        <v>52096.7943897596</v>
      </c>
      <c r="H108" s="7" t="n">
        <f aca="false">G108/D108</f>
        <v>3.98411848188825</v>
      </c>
      <c r="I108" s="18" t="n">
        <v>3.98411848188825</v>
      </c>
      <c r="J108" s="4"/>
    </row>
    <row r="109" customFormat="false" ht="12.75" hidden="false" customHeight="false" outlineLevel="0" collapsed="false">
      <c r="B109" s="15" t="s">
        <v>115</v>
      </c>
      <c r="C109" s="16" t="n">
        <v>0.1925</v>
      </c>
      <c r="D109" s="1" t="n">
        <f aca="false">D108-E108</f>
        <v>10746.8672429689</v>
      </c>
      <c r="E109" s="1" t="n">
        <f aca="false">C109*D109</f>
        <v>2068.77194427151</v>
      </c>
      <c r="F109" s="1" t="n">
        <f aca="false">(D109+D110)/2</f>
        <v>9712.48127083314</v>
      </c>
      <c r="G109" s="1" t="n">
        <f aca="false">F109+G110</f>
        <v>40185.3028984364</v>
      </c>
      <c r="H109" s="7" t="n">
        <f aca="false">G109/D109</f>
        <v>3.73925740310298</v>
      </c>
      <c r="I109" s="18" t="n">
        <v>3.73925740310298</v>
      </c>
      <c r="J109" s="4"/>
    </row>
    <row r="110" customFormat="false" ht="12.75" hidden="false" customHeight="false" outlineLevel="0" collapsed="false">
      <c r="B110" s="15" t="s">
        <v>116</v>
      </c>
      <c r="C110" s="16" t="n">
        <v>0.20764</v>
      </c>
      <c r="D110" s="1" t="n">
        <f aca="false">D109-E109</f>
        <v>8678.09529869738</v>
      </c>
      <c r="E110" s="1" t="n">
        <f aca="false">C110*D110</f>
        <v>1801.91970782152</v>
      </c>
      <c r="F110" s="1" t="n">
        <f aca="false">(D110+D111)/2</f>
        <v>7777.13544478662</v>
      </c>
      <c r="G110" s="1" t="n">
        <f aca="false">F110+G111</f>
        <v>30472.8216276032</v>
      </c>
      <c r="H110" s="7" t="n">
        <f aca="false">G110/D110</f>
        <v>3.51146427628852</v>
      </c>
      <c r="I110" s="18" t="n">
        <v>3.51146427628852</v>
      </c>
      <c r="J110" s="4"/>
    </row>
    <row r="111" customFormat="false" ht="12.75" hidden="false" customHeight="false" outlineLevel="0" collapsed="false">
      <c r="B111" s="15" t="s">
        <v>117</v>
      </c>
      <c r="C111" s="16" t="n">
        <v>0.22354</v>
      </c>
      <c r="D111" s="1" t="n">
        <f aca="false">D110-E110</f>
        <v>6876.17559087586</v>
      </c>
      <c r="E111" s="1" t="n">
        <f aca="false">C111*D111</f>
        <v>1537.10029158439</v>
      </c>
      <c r="F111" s="1" t="n">
        <f aca="false">(D111+D112)/2</f>
        <v>6107.62544508366</v>
      </c>
      <c r="G111" s="1" t="n">
        <f aca="false">F111+G112</f>
        <v>22695.6861828166</v>
      </c>
      <c r="H111" s="7" t="n">
        <f aca="false">G111/D111</f>
        <v>3.30062632678141</v>
      </c>
      <c r="I111" s="18" t="n">
        <v>3.30062632678141</v>
      </c>
      <c r="J111" s="4"/>
    </row>
    <row r="112" customFormat="false" ht="12.75" hidden="false" customHeight="false" outlineLevel="0" collapsed="false">
      <c r="B112" s="15" t="s">
        <v>118</v>
      </c>
      <c r="C112" s="16" t="n">
        <v>0.23999</v>
      </c>
      <c r="D112" s="1" t="n">
        <f aca="false">D111-E111</f>
        <v>5339.07529929147</v>
      </c>
      <c r="E112" s="1" t="n">
        <f aca="false">C112*D112</f>
        <v>1281.32468107696</v>
      </c>
      <c r="F112" s="1" t="n">
        <f aca="false">(D112+D113)/2</f>
        <v>4698.41295875299</v>
      </c>
      <c r="G112" s="1" t="n">
        <f aca="false">F112+G113</f>
        <v>16588.0607377329</v>
      </c>
      <c r="H112" s="7" t="n">
        <f aca="false">G112/D112</f>
        <v>3.10691642426063</v>
      </c>
      <c r="I112" s="18" t="n">
        <v>3.10691642426063</v>
      </c>
      <c r="J112" s="4"/>
    </row>
    <row r="113" customFormat="false" ht="12.75" hidden="false" customHeight="false" outlineLevel="0" collapsed="false">
      <c r="B113" s="15" t="s">
        <v>119</v>
      </c>
      <c r="C113" s="16" t="n">
        <v>0.25653</v>
      </c>
      <c r="D113" s="1" t="n">
        <f aca="false">D112-E112</f>
        <v>4057.75061821451</v>
      </c>
      <c r="E113" s="1" t="n">
        <f aca="false">C113*D113</f>
        <v>1040.93476609057</v>
      </c>
      <c r="F113" s="1" t="n">
        <f aca="false">(D113+D114)/2</f>
        <v>3537.28323516923</v>
      </c>
      <c r="G113" s="1" t="n">
        <f aca="false">F113+G114</f>
        <v>11889.6477789799</v>
      </c>
      <c r="H113" s="7" t="n">
        <f aca="false">G113/D113</f>
        <v>2.93010805681588</v>
      </c>
      <c r="I113" s="18" t="n">
        <v>2.93010805681588</v>
      </c>
      <c r="J113" s="4"/>
    </row>
    <row r="114" customFormat="false" ht="12.75" hidden="false" customHeight="false" outlineLevel="0" collapsed="false">
      <c r="B114" s="15" t="s">
        <v>120</v>
      </c>
      <c r="C114" s="16" t="n">
        <v>0.27295</v>
      </c>
      <c r="D114" s="1" t="n">
        <f aca="false">D113-E113</f>
        <v>3016.81585212394</v>
      </c>
      <c r="E114" s="1" t="n">
        <f aca="false">C114*D114</f>
        <v>823.43988683723</v>
      </c>
      <c r="F114" s="1" t="n">
        <f aca="false">(D114+D115)/2</f>
        <v>2605.09590870533</v>
      </c>
      <c r="G114" s="1" t="n">
        <f aca="false">F114+G115</f>
        <v>8352.36454381071</v>
      </c>
      <c r="H114" s="7" t="n">
        <f aca="false">G114/D114</f>
        <v>2.76860271001638</v>
      </c>
      <c r="I114" s="18" t="n">
        <v>2.76860271001638</v>
      </c>
      <c r="J114" s="4"/>
    </row>
    <row r="115" customFormat="false" ht="12.75" hidden="false" customHeight="false" outlineLevel="0" collapsed="false">
      <c r="B115" s="15" t="s">
        <v>121</v>
      </c>
      <c r="C115" s="16" t="n">
        <v>0.28915</v>
      </c>
      <c r="D115" s="1" t="n">
        <f aca="false">D114-E114</f>
        <v>2193.37596528671</v>
      </c>
      <c r="E115" s="1" t="n">
        <f aca="false">C115*D115</f>
        <v>634.214660362653</v>
      </c>
      <c r="F115" s="1" t="n">
        <f aca="false">(D115+D116)/2</f>
        <v>1876.26863510538</v>
      </c>
      <c r="G115" s="1" t="n">
        <f aca="false">F115+G116</f>
        <v>5747.26863510539</v>
      </c>
      <c r="H115" s="7" t="n">
        <f aca="false">G115/D115</f>
        <v>2.62028431334348</v>
      </c>
      <c r="I115" s="18" t="n">
        <v>2.62028431334348</v>
      </c>
      <c r="J115" s="4"/>
    </row>
    <row r="116" customFormat="false" ht="12.75" hidden="false" customHeight="false" outlineLevel="0" collapsed="false">
      <c r="B116" s="15" t="s">
        <v>122</v>
      </c>
      <c r="C116" s="16" t="n">
        <v>1</v>
      </c>
      <c r="D116" s="1" t="n">
        <f aca="false">D115-E115</f>
        <v>1559.16130492406</v>
      </c>
      <c r="E116" s="1" t="n">
        <f aca="false">C116*D116</f>
        <v>1559.16130492406</v>
      </c>
      <c r="F116" s="17" t="n">
        <v>3871</v>
      </c>
      <c r="G116" s="1" t="n">
        <f aca="false">F116</f>
        <v>3871</v>
      </c>
      <c r="H116" s="7" t="n">
        <f aca="false">G116/D116</f>
        <v>2.4827450423345</v>
      </c>
      <c r="I116" s="18" t="n">
        <v>2.4827450423345</v>
      </c>
      <c r="J116" s="4"/>
    </row>
    <row r="117" customFormat="false" ht="12.75" hidden="false" customHeight="false" outlineLevel="0" collapsed="false">
      <c r="H117" s="7"/>
    </row>
    <row r="118" customFormat="false" ht="12.75" hidden="false" customHeight="false" outlineLevel="0" collapsed="false">
      <c r="B118" s="0" t="s">
        <v>123</v>
      </c>
      <c r="H118" s="7"/>
    </row>
    <row r="119" customFormat="false" ht="12.75" hidden="false" customHeight="false" outlineLevel="0" collapsed="false">
      <c r="B119" s="0" t="s">
        <v>124</v>
      </c>
      <c r="H119" s="7"/>
    </row>
    <row r="120" customFormat="false" ht="12.75" hidden="false" customHeight="false" outlineLevel="0" collapsed="false">
      <c r="B120" s="0" t="s">
        <v>125</v>
      </c>
      <c r="H120" s="7"/>
    </row>
    <row r="121" customFormat="false" ht="12.75" hidden="false" customHeight="false" outlineLevel="0" collapsed="false">
      <c r="B121" s="0" t="s">
        <v>126</v>
      </c>
      <c r="H121" s="7"/>
    </row>
    <row r="122" customFormat="false" ht="12.75" hidden="false" customHeight="false" outlineLevel="0" collapsed="false">
      <c r="A122" s="20"/>
      <c r="B122" s="20"/>
      <c r="C122" s="20"/>
      <c r="D122" s="21"/>
      <c r="E122" s="21"/>
      <c r="F122" s="21"/>
      <c r="G122" s="21"/>
      <c r="H122" s="7"/>
      <c r="I122" s="22"/>
      <c r="J122" s="20"/>
      <c r="K122" s="20"/>
    </row>
    <row r="123" customFormat="false" ht="12.75" hidden="false" customHeight="false" outlineLevel="0" collapsed="false">
      <c r="B123" s="0" t="s">
        <v>127</v>
      </c>
      <c r="H123" s="7"/>
    </row>
    <row r="124" customFormat="false" ht="12.75" hidden="false" customHeight="false" outlineLevel="0" collapsed="false">
      <c r="H124" s="7"/>
    </row>
    <row r="125" customFormat="false" ht="12.75" hidden="false" customHeight="false" outlineLevel="0" collapsed="false">
      <c r="H1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9.14"/>
    <col collapsed="false" customWidth="true" hidden="false" outlineLevel="0" max="9" min="9" style="3" width="9.14"/>
  </cols>
  <sheetData>
    <row r="3" customFormat="false" ht="12.75" hidden="false" customHeight="false" outlineLevel="0" collapsed="false">
      <c r="C3" s="23" t="s">
        <v>128</v>
      </c>
    </row>
    <row r="5" customFormat="false" ht="12.75" hidden="false" customHeight="false" outlineLevel="0" collapsed="false">
      <c r="B5" s="15" t="s">
        <v>11</v>
      </c>
      <c r="C5" s="0" t="s">
        <v>2</v>
      </c>
    </row>
    <row r="6" customFormat="false" ht="12.75" hidden="false" customHeight="false" outlineLevel="0" collapsed="false">
      <c r="C6" s="0" t="s">
        <v>3</v>
      </c>
      <c r="D6" s="0" t="s">
        <v>5</v>
      </c>
      <c r="E6" s="0" t="s">
        <v>6</v>
      </c>
      <c r="F6" s="0" t="s">
        <v>7</v>
      </c>
    </row>
    <row r="8" customFormat="false" ht="12.75" hidden="false" customHeight="false" outlineLevel="0" collapsed="false">
      <c r="B8" s="15" t="s">
        <v>11</v>
      </c>
      <c r="C8" s="0" t="s">
        <v>18</v>
      </c>
      <c r="D8" s="0" t="s">
        <v>19</v>
      </c>
      <c r="E8" s="0" t="s">
        <v>20</v>
      </c>
      <c r="F8" s="0" t="s">
        <v>129</v>
      </c>
      <c r="H8" s="0" t="s">
        <v>16</v>
      </c>
      <c r="I8" s="3" t="s">
        <v>17</v>
      </c>
    </row>
    <row r="9" customFormat="false" ht="12.75" hidden="false" customHeight="false" outlineLevel="0" collapsed="false">
      <c r="E9" s="24" t="s">
        <v>130</v>
      </c>
      <c r="F9" s="24" t="s">
        <v>131</v>
      </c>
      <c r="G9" s="24"/>
      <c r="I9" s="3" t="s">
        <v>21</v>
      </c>
    </row>
    <row r="10" customFormat="false" ht="12.75" hidden="false" customHeight="false" outlineLevel="0" collapsed="false">
      <c r="B10" s="15" t="s">
        <v>22</v>
      </c>
      <c r="C10" s="25" t="n">
        <v>0.00723</v>
      </c>
      <c r="D10" s="1" t="n">
        <v>100000</v>
      </c>
      <c r="E10" s="0" t="n">
        <v>723</v>
      </c>
      <c r="F10" s="1" t="n">
        <v>99371</v>
      </c>
      <c r="G10" s="1"/>
      <c r="H10" s="1" t="n">
        <v>7650789</v>
      </c>
      <c r="I10" s="3" t="n">
        <v>76.5</v>
      </c>
    </row>
    <row r="11" customFormat="false" ht="12.75" hidden="false" customHeight="false" outlineLevel="0" collapsed="false">
      <c r="B11" s="15" t="s">
        <v>23</v>
      </c>
      <c r="C11" s="25" t="n">
        <v>0.00055</v>
      </c>
      <c r="D11" s="1" t="n">
        <v>99277</v>
      </c>
      <c r="E11" s="0" t="n">
        <v>55</v>
      </c>
      <c r="F11" s="1" t="n">
        <v>99250</v>
      </c>
      <c r="G11" s="1" t="n">
        <f aca="false">F11+G12</f>
        <v>7551419</v>
      </c>
      <c r="H11" s="1" t="n">
        <v>7551418</v>
      </c>
      <c r="I11" s="3" t="n">
        <v>76.1</v>
      </c>
    </row>
    <row r="12" customFormat="false" ht="12.75" hidden="false" customHeight="false" outlineLevel="0" collapsed="false">
      <c r="B12" s="15" t="s">
        <v>24</v>
      </c>
      <c r="C12" s="25" t="n">
        <v>0.00036</v>
      </c>
      <c r="D12" s="1" t="n">
        <v>99223</v>
      </c>
      <c r="E12" s="1" t="n">
        <v>36</v>
      </c>
      <c r="F12" s="1" t="n">
        <v>99205</v>
      </c>
      <c r="G12" s="1" t="n">
        <f aca="false">F12+G13</f>
        <v>7452169</v>
      </c>
      <c r="H12" s="1" t="n">
        <v>7452168</v>
      </c>
      <c r="I12" s="3" t="n">
        <v>75.1</v>
      </c>
    </row>
    <row r="13" customFormat="false" ht="12.75" hidden="false" customHeight="false" outlineLevel="0" collapsed="false">
      <c r="B13" s="19" t="s">
        <v>25</v>
      </c>
      <c r="C13" s="25" t="n">
        <v>0.00029</v>
      </c>
      <c r="D13" s="1" t="n">
        <v>99187</v>
      </c>
      <c r="E13" s="1" t="n">
        <v>29</v>
      </c>
      <c r="F13" s="1" t="n">
        <v>99172</v>
      </c>
      <c r="G13" s="1" t="n">
        <f aca="false">F13+G14</f>
        <v>7352964</v>
      </c>
      <c r="H13" s="1" t="n">
        <v>7352963</v>
      </c>
      <c r="I13" s="3" t="n">
        <v>74.1</v>
      </c>
    </row>
    <row r="14" customFormat="false" ht="12.75" hidden="false" customHeight="false" outlineLevel="0" collapsed="false">
      <c r="B14" s="19" t="s">
        <v>26</v>
      </c>
      <c r="C14" s="25" t="n">
        <v>0.00023</v>
      </c>
      <c r="D14" s="1" t="n">
        <v>99158</v>
      </c>
      <c r="E14" s="1" t="n">
        <v>23</v>
      </c>
      <c r="F14" s="1" t="n">
        <v>99146</v>
      </c>
      <c r="G14" s="1" t="n">
        <f aca="false">F14+G15</f>
        <v>7253792</v>
      </c>
      <c r="H14" s="1" t="n">
        <v>7253791</v>
      </c>
      <c r="I14" s="3" t="n">
        <v>73.2</v>
      </c>
    </row>
    <row r="15" customFormat="false" ht="12.75" hidden="false" customHeight="false" outlineLevel="0" collapsed="false">
      <c r="B15" s="19" t="s">
        <v>27</v>
      </c>
      <c r="C15" s="25" t="n">
        <v>0.00021</v>
      </c>
      <c r="D15" s="1" t="n">
        <v>99135</v>
      </c>
      <c r="E15" s="1" t="n">
        <v>21</v>
      </c>
      <c r="F15" s="1" t="n">
        <v>99125</v>
      </c>
      <c r="G15" s="1" t="n">
        <f aca="false">F15+G16</f>
        <v>7154646</v>
      </c>
      <c r="H15" s="1" t="n">
        <v>7154644</v>
      </c>
      <c r="I15" s="3" t="n">
        <v>72.2</v>
      </c>
    </row>
    <row r="16" customFormat="false" ht="12.75" hidden="false" customHeight="false" outlineLevel="0" collapsed="false">
      <c r="B16" s="15" t="s">
        <v>28</v>
      </c>
      <c r="C16" s="25" t="n">
        <v>0.0002</v>
      </c>
      <c r="D16" s="1" t="n">
        <v>99114</v>
      </c>
      <c r="E16" s="1" t="n">
        <v>20</v>
      </c>
      <c r="F16" s="1" t="n">
        <v>99104</v>
      </c>
      <c r="G16" s="1" t="n">
        <f aca="false">F16+G17</f>
        <v>7055521</v>
      </c>
      <c r="H16" s="1" t="n">
        <v>7055520</v>
      </c>
      <c r="I16" s="3" t="n">
        <v>71.2</v>
      </c>
    </row>
    <row r="17" customFormat="false" ht="12.75" hidden="false" customHeight="false" outlineLevel="0" collapsed="false">
      <c r="B17" s="15" t="s">
        <v>29</v>
      </c>
      <c r="C17" s="25" t="n">
        <v>0.00019</v>
      </c>
      <c r="D17" s="1" t="n">
        <v>99094</v>
      </c>
      <c r="E17" s="1" t="n">
        <v>19</v>
      </c>
      <c r="F17" s="1" t="n">
        <v>99085</v>
      </c>
      <c r="G17" s="1" t="n">
        <f aca="false">F17+G18</f>
        <v>6956417</v>
      </c>
      <c r="H17" s="1" t="n">
        <v>6956416</v>
      </c>
      <c r="I17" s="3" t="n">
        <v>70.2</v>
      </c>
    </row>
    <row r="18" customFormat="false" ht="12.75" hidden="false" customHeight="false" outlineLevel="0" collapsed="false">
      <c r="B18" s="15" t="s">
        <v>30</v>
      </c>
      <c r="C18" s="25" t="n">
        <v>0.00017</v>
      </c>
      <c r="D18" s="1" t="n">
        <v>99076</v>
      </c>
      <c r="E18" s="1" t="n">
        <v>17</v>
      </c>
      <c r="F18" s="1" t="n">
        <v>99067</v>
      </c>
      <c r="G18" s="1" t="n">
        <f aca="false">F18+G19</f>
        <v>6857332</v>
      </c>
      <c r="H18" s="1" t="n">
        <v>6857330</v>
      </c>
      <c r="I18" s="3" t="n">
        <v>69.2</v>
      </c>
    </row>
    <row r="19" customFormat="false" ht="12.75" hidden="false" customHeight="false" outlineLevel="0" collapsed="false">
      <c r="B19" s="15" t="s">
        <v>31</v>
      </c>
      <c r="C19" s="25" t="n">
        <v>0.00015</v>
      </c>
      <c r="D19" s="1" t="n">
        <v>99059</v>
      </c>
      <c r="E19" s="1" t="n">
        <v>15</v>
      </c>
      <c r="F19" s="1" t="n">
        <v>99051</v>
      </c>
      <c r="G19" s="1" t="n">
        <f aca="false">F19+G20</f>
        <v>6758265</v>
      </c>
      <c r="H19" s="1" t="n">
        <v>6758263</v>
      </c>
      <c r="I19" s="3" t="n">
        <v>68.2</v>
      </c>
    </row>
    <row r="20" customFormat="false" ht="12.75" hidden="false" customHeight="false" outlineLevel="0" collapsed="false">
      <c r="B20" s="15" t="s">
        <v>32</v>
      </c>
      <c r="C20" s="25" t="n">
        <v>0.00014</v>
      </c>
      <c r="D20" s="1" t="n">
        <v>99043</v>
      </c>
      <c r="E20" s="1" t="n">
        <v>14</v>
      </c>
      <c r="F20" s="1" t="n">
        <v>99037</v>
      </c>
      <c r="G20" s="1" t="n">
        <f aca="false">F20+G21</f>
        <v>6659214</v>
      </c>
      <c r="H20" s="1" t="n">
        <v>6659212</v>
      </c>
      <c r="I20" s="3" t="n">
        <v>67.2</v>
      </c>
    </row>
    <row r="21" customFormat="false" ht="12.75" hidden="false" customHeight="false" outlineLevel="0" collapsed="false">
      <c r="B21" s="15" t="s">
        <v>33</v>
      </c>
      <c r="C21" s="25" t="n">
        <v>0.00014</v>
      </c>
      <c r="D21" s="1" t="n">
        <v>99030</v>
      </c>
      <c r="E21" s="1" t="n">
        <v>14</v>
      </c>
      <c r="F21" s="1" t="n">
        <v>99023</v>
      </c>
      <c r="G21" s="1" t="n">
        <f aca="false">F21+G22</f>
        <v>6560177</v>
      </c>
      <c r="H21" s="1" t="n">
        <v>6560175</v>
      </c>
      <c r="I21" s="3" t="n">
        <v>66.2</v>
      </c>
    </row>
    <row r="22" customFormat="false" ht="12.75" hidden="false" customHeight="false" outlineLevel="0" collapsed="false">
      <c r="B22" s="15" t="s">
        <v>34</v>
      </c>
      <c r="C22" s="25" t="n">
        <v>0.00019</v>
      </c>
      <c r="D22" s="1" t="n">
        <v>99016</v>
      </c>
      <c r="E22" s="1" t="n">
        <v>19</v>
      </c>
      <c r="F22" s="1" t="n">
        <v>99006</v>
      </c>
      <c r="G22" s="1" t="n">
        <f aca="false">F22+G23</f>
        <v>6461154</v>
      </c>
      <c r="H22" s="1" t="n">
        <v>6461153</v>
      </c>
      <c r="I22" s="3" t="n">
        <v>65.3</v>
      </c>
    </row>
    <row r="23" customFormat="false" ht="12.75" hidden="false" customHeight="false" outlineLevel="0" collapsed="false">
      <c r="B23" s="15" t="s">
        <v>35</v>
      </c>
      <c r="C23" s="25" t="n">
        <v>0.00028</v>
      </c>
      <c r="D23" s="1" t="n">
        <v>98997</v>
      </c>
      <c r="E23" s="1" t="n">
        <v>28</v>
      </c>
      <c r="F23" s="1" t="n">
        <v>98983</v>
      </c>
      <c r="G23" s="1" t="n">
        <f aca="false">F23+G24</f>
        <v>6362148</v>
      </c>
      <c r="H23" s="1" t="n">
        <v>6362147</v>
      </c>
      <c r="I23" s="3" t="n">
        <v>64.3</v>
      </c>
    </row>
    <row r="24" customFormat="false" ht="12.75" hidden="false" customHeight="false" outlineLevel="0" collapsed="false">
      <c r="B24" s="15" t="s">
        <v>36</v>
      </c>
      <c r="C24" s="25" t="n">
        <v>0.00041</v>
      </c>
      <c r="D24" s="1" t="n">
        <v>98969</v>
      </c>
      <c r="E24" s="1" t="n">
        <v>40</v>
      </c>
      <c r="F24" s="1" t="n">
        <v>98949</v>
      </c>
      <c r="G24" s="1" t="n">
        <f aca="false">F24+G25</f>
        <v>6263165</v>
      </c>
      <c r="H24" s="1" t="n">
        <v>6263164</v>
      </c>
      <c r="I24" s="3" t="n">
        <v>63.3</v>
      </c>
    </row>
    <row r="25" customFormat="false" ht="12.75" hidden="false" customHeight="false" outlineLevel="0" collapsed="false">
      <c r="B25" s="15" t="s">
        <v>37</v>
      </c>
      <c r="C25" s="25" t="n">
        <v>0.00055</v>
      </c>
      <c r="D25" s="1" t="n">
        <v>98929</v>
      </c>
      <c r="E25" s="1" t="n">
        <v>54</v>
      </c>
      <c r="F25" s="1" t="n">
        <v>98901</v>
      </c>
      <c r="G25" s="1" t="n">
        <f aca="false">F25+G26</f>
        <v>6164216</v>
      </c>
      <c r="H25" s="1" t="n">
        <v>6164215</v>
      </c>
      <c r="I25" s="3" t="n">
        <v>62.3</v>
      </c>
    </row>
    <row r="26" customFormat="false" ht="12.75" hidden="false" customHeight="false" outlineLevel="0" collapsed="false">
      <c r="B26" s="15" t="s">
        <v>38</v>
      </c>
      <c r="C26" s="25" t="n">
        <v>0.00068</v>
      </c>
      <c r="D26" s="1" t="n">
        <v>98874</v>
      </c>
      <c r="E26" s="1" t="n">
        <v>67</v>
      </c>
      <c r="F26" s="1" t="n">
        <v>98841</v>
      </c>
      <c r="G26" s="1" t="n">
        <f aca="false">F26+G27</f>
        <v>6065315</v>
      </c>
      <c r="H26" s="1" t="n">
        <v>6065313</v>
      </c>
      <c r="I26" s="3" t="n">
        <v>61.3</v>
      </c>
    </row>
    <row r="27" customFormat="false" ht="12.75" hidden="false" customHeight="false" outlineLevel="0" collapsed="false">
      <c r="B27" s="15" t="s">
        <v>39</v>
      </c>
      <c r="C27" s="25" t="n">
        <v>0.00078</v>
      </c>
      <c r="D27" s="1" t="n">
        <v>98807</v>
      </c>
      <c r="E27" s="1" t="n">
        <v>77</v>
      </c>
      <c r="F27" s="1" t="n">
        <v>98768</v>
      </c>
      <c r="G27" s="1" t="n">
        <f aca="false">F27+G28</f>
        <v>5966474</v>
      </c>
      <c r="H27" s="1" t="n">
        <v>5966473</v>
      </c>
      <c r="I27" s="3" t="n">
        <v>60.4</v>
      </c>
    </row>
    <row r="28" customFormat="false" ht="12.75" hidden="false" customHeight="false" outlineLevel="0" collapsed="false">
      <c r="B28" s="15" t="s">
        <v>40</v>
      </c>
      <c r="C28" s="25" t="n">
        <v>0.00085</v>
      </c>
      <c r="D28" s="1" t="n">
        <v>98730</v>
      </c>
      <c r="E28" s="1" t="n">
        <v>84</v>
      </c>
      <c r="F28" s="1" t="n">
        <v>98688</v>
      </c>
      <c r="G28" s="1" t="n">
        <f aca="false">F28+G29</f>
        <v>5867706</v>
      </c>
      <c r="H28" s="1" t="n">
        <v>5867704</v>
      </c>
      <c r="I28" s="3" t="n">
        <v>59.4</v>
      </c>
    </row>
    <row r="29" customFormat="false" ht="12.75" hidden="false" customHeight="false" outlineLevel="0" collapsed="false">
      <c r="B29" s="15" t="s">
        <v>41</v>
      </c>
      <c r="C29" s="25" t="n">
        <v>0.00089</v>
      </c>
      <c r="D29" s="1" t="n">
        <v>98646</v>
      </c>
      <c r="E29" s="1" t="n">
        <v>88</v>
      </c>
      <c r="F29" s="1" t="n">
        <v>98602</v>
      </c>
      <c r="G29" s="1" t="n">
        <f aca="false">F29+G30</f>
        <v>5769018</v>
      </c>
      <c r="H29" s="1" t="n">
        <v>5769016</v>
      </c>
      <c r="I29" s="3" t="n">
        <v>58.5</v>
      </c>
    </row>
    <row r="30" customFormat="false" ht="12.75" hidden="false" customHeight="false" outlineLevel="0" collapsed="false">
      <c r="B30" s="15" t="s">
        <v>42</v>
      </c>
      <c r="C30" s="25" t="n">
        <v>0.00093</v>
      </c>
      <c r="D30" s="1" t="n">
        <v>98558</v>
      </c>
      <c r="E30" s="1" t="n">
        <v>92</v>
      </c>
      <c r="F30" s="1" t="n">
        <v>98512</v>
      </c>
      <c r="G30" s="1" t="n">
        <f aca="false">F30+G31</f>
        <v>5670416</v>
      </c>
      <c r="H30" s="1" t="n">
        <v>5670414</v>
      </c>
      <c r="I30" s="3" t="n">
        <v>57.5</v>
      </c>
    </row>
    <row r="31" customFormat="false" ht="12.75" hidden="false" customHeight="false" outlineLevel="0" collapsed="false">
      <c r="B31" s="15" t="s">
        <v>43</v>
      </c>
      <c r="C31" s="25" t="n">
        <v>0.00098</v>
      </c>
      <c r="D31" s="1" t="n">
        <v>98467</v>
      </c>
      <c r="E31" s="0" t="n">
        <v>96</v>
      </c>
      <c r="F31" s="1" t="n">
        <v>98418</v>
      </c>
      <c r="G31" s="1" t="n">
        <f aca="false">F31+G32</f>
        <v>5571904</v>
      </c>
      <c r="H31" s="1" t="n">
        <v>5571902</v>
      </c>
      <c r="I31" s="3" t="n">
        <v>56.6</v>
      </c>
    </row>
    <row r="32" customFormat="false" ht="12.75" hidden="false" customHeight="false" outlineLevel="0" collapsed="false">
      <c r="B32" s="15" t="s">
        <v>44</v>
      </c>
      <c r="C32" s="25" t="n">
        <v>0.00101</v>
      </c>
      <c r="D32" s="1" t="n">
        <v>98370</v>
      </c>
      <c r="E32" s="0" t="n">
        <v>99</v>
      </c>
      <c r="F32" s="1" t="n">
        <v>98321</v>
      </c>
      <c r="G32" s="1" t="n">
        <f aca="false">F32+G33</f>
        <v>5473486</v>
      </c>
      <c r="H32" s="1" t="n">
        <v>5473483</v>
      </c>
      <c r="I32" s="3" t="n">
        <v>55.6</v>
      </c>
    </row>
    <row r="33" customFormat="false" ht="12.75" hidden="false" customHeight="false" outlineLevel="0" collapsed="false">
      <c r="B33" s="15" t="s">
        <v>45</v>
      </c>
      <c r="C33" s="25" t="n">
        <v>0.00101</v>
      </c>
      <c r="D33" s="1" t="n">
        <v>98272</v>
      </c>
      <c r="E33" s="0" t="n">
        <v>100</v>
      </c>
      <c r="F33" s="1" t="n">
        <v>98222</v>
      </c>
      <c r="G33" s="1" t="n">
        <f aca="false">F33+G34</f>
        <v>5375165</v>
      </c>
      <c r="H33" s="1" t="n">
        <v>5375162</v>
      </c>
      <c r="I33" s="3" t="n">
        <v>54.7</v>
      </c>
    </row>
    <row r="34" customFormat="false" ht="12.75" hidden="false" customHeight="false" outlineLevel="0" collapsed="false">
      <c r="B34" s="15" t="s">
        <v>46</v>
      </c>
      <c r="C34" s="25" t="n">
        <v>0.00101</v>
      </c>
      <c r="D34" s="1" t="n">
        <v>98172</v>
      </c>
      <c r="E34" s="0" t="n">
        <v>99</v>
      </c>
      <c r="F34" s="1" t="n">
        <v>98123</v>
      </c>
      <c r="G34" s="1" t="n">
        <f aca="false">F34+G35</f>
        <v>5276943</v>
      </c>
      <c r="H34" s="1" t="n">
        <v>5276940</v>
      </c>
      <c r="I34" s="3" t="n">
        <v>53.8</v>
      </c>
    </row>
    <row r="35" customFormat="false" ht="12.75" hidden="false" customHeight="false" outlineLevel="0" collapsed="false">
      <c r="B35" s="15" t="s">
        <v>47</v>
      </c>
      <c r="C35" s="25" t="n">
        <v>0.001</v>
      </c>
      <c r="D35" s="1" t="n">
        <v>98073</v>
      </c>
      <c r="E35" s="0" t="n">
        <v>98</v>
      </c>
      <c r="F35" s="1" t="n">
        <v>98024</v>
      </c>
      <c r="G35" s="1" t="n">
        <f aca="false">F35+G36</f>
        <v>5178820</v>
      </c>
      <c r="H35" s="1" t="n">
        <v>5178818</v>
      </c>
      <c r="I35" s="3" t="n">
        <v>52.8</v>
      </c>
    </row>
    <row r="36" customFormat="false" ht="12.75" hidden="false" customHeight="false" outlineLevel="0" collapsed="false">
      <c r="B36" s="15" t="s">
        <v>48</v>
      </c>
      <c r="C36" s="25" t="n">
        <v>0.00099</v>
      </c>
      <c r="D36" s="1" t="n">
        <v>97975</v>
      </c>
      <c r="E36" s="0" t="n">
        <v>97</v>
      </c>
      <c r="F36" s="1" t="n">
        <v>97927</v>
      </c>
      <c r="G36" s="1" t="n">
        <f aca="false">F36+G37</f>
        <v>5080796</v>
      </c>
      <c r="H36" s="1" t="n">
        <v>5080794</v>
      </c>
      <c r="I36" s="3" t="n">
        <v>51.9</v>
      </c>
    </row>
    <row r="37" customFormat="false" ht="12.75" hidden="false" customHeight="false" outlineLevel="0" collapsed="false">
      <c r="B37" s="15" t="s">
        <v>49</v>
      </c>
      <c r="C37" s="25" t="n">
        <v>0.001</v>
      </c>
      <c r="D37" s="1" t="n">
        <v>97878</v>
      </c>
      <c r="E37" s="0" t="n">
        <v>98</v>
      </c>
      <c r="F37" s="1" t="n">
        <v>97829</v>
      </c>
      <c r="G37" s="1" t="n">
        <f aca="false">F37+G38</f>
        <v>4982869</v>
      </c>
      <c r="H37" s="1" t="n">
        <v>4982867</v>
      </c>
      <c r="I37" s="3" t="n">
        <v>50.9</v>
      </c>
    </row>
    <row r="38" customFormat="false" ht="12.75" hidden="false" customHeight="false" outlineLevel="0" collapsed="false">
      <c r="B38" s="15" t="s">
        <v>50</v>
      </c>
      <c r="C38" s="25" t="n">
        <v>0.00103</v>
      </c>
      <c r="D38" s="1" t="n">
        <v>97780</v>
      </c>
      <c r="E38" s="0" t="n">
        <v>101</v>
      </c>
      <c r="F38" s="1" t="n">
        <v>97730</v>
      </c>
      <c r="G38" s="1" t="n">
        <f aca="false">F38+G39</f>
        <v>4885040</v>
      </c>
      <c r="H38" s="1" t="n">
        <v>4885037</v>
      </c>
      <c r="I38" s="3" t="n">
        <v>50</v>
      </c>
    </row>
    <row r="39" customFormat="false" ht="12.75" hidden="false" customHeight="false" outlineLevel="0" collapsed="false">
      <c r="B39" s="15" t="s">
        <v>51</v>
      </c>
      <c r="C39" s="25" t="n">
        <v>0.00108</v>
      </c>
      <c r="D39" s="1" t="n">
        <v>97679</v>
      </c>
      <c r="E39" s="0" t="n">
        <v>106</v>
      </c>
      <c r="F39" s="1" t="n">
        <v>97627</v>
      </c>
      <c r="G39" s="1" t="n">
        <f aca="false">F39+G40</f>
        <v>4787310</v>
      </c>
      <c r="H39" s="1" t="n">
        <v>4787307</v>
      </c>
      <c r="I39" s="3" t="n">
        <v>49</v>
      </c>
    </row>
    <row r="40" customFormat="false" ht="12.75" hidden="false" customHeight="false" outlineLevel="0" collapsed="false">
      <c r="B40" s="15" t="s">
        <v>52</v>
      </c>
      <c r="C40" s="25" t="n">
        <v>0.00114</v>
      </c>
      <c r="D40" s="1" t="n">
        <v>97574</v>
      </c>
      <c r="E40" s="0" t="n">
        <v>111</v>
      </c>
      <c r="F40" s="1" t="n">
        <v>97518</v>
      </c>
      <c r="G40" s="1" t="n">
        <f aca="false">F40+G41</f>
        <v>4689683</v>
      </c>
      <c r="H40" s="1" t="n">
        <v>4689680</v>
      </c>
      <c r="I40" s="3" t="n">
        <v>48.1</v>
      </c>
    </row>
    <row r="41" customFormat="false" ht="12.75" hidden="false" customHeight="false" outlineLevel="0" collapsed="false">
      <c r="B41" s="15" t="s">
        <v>53</v>
      </c>
      <c r="C41" s="25" t="n">
        <v>0.00119</v>
      </c>
      <c r="D41" s="1" t="n">
        <v>97463</v>
      </c>
      <c r="E41" s="0" t="n">
        <v>116</v>
      </c>
      <c r="F41" s="1" t="n">
        <v>97405</v>
      </c>
      <c r="G41" s="1" t="n">
        <f aca="false">F41+G42</f>
        <v>4592165</v>
      </c>
      <c r="H41" s="1" t="n">
        <v>4592162</v>
      </c>
      <c r="I41" s="3" t="n">
        <v>47.1</v>
      </c>
    </row>
    <row r="42" customFormat="false" ht="12.75" hidden="false" customHeight="false" outlineLevel="0" collapsed="false">
      <c r="B42" s="15" t="s">
        <v>54</v>
      </c>
      <c r="C42" s="25" t="n">
        <v>0.00126</v>
      </c>
      <c r="D42" s="1" t="n">
        <v>97347</v>
      </c>
      <c r="E42" s="0" t="n">
        <v>122</v>
      </c>
      <c r="F42" s="1" t="n">
        <v>97286</v>
      </c>
      <c r="G42" s="1" t="n">
        <f aca="false">F42+G43</f>
        <v>4494760</v>
      </c>
      <c r="H42" s="1" t="n">
        <v>4494757</v>
      </c>
      <c r="I42" s="3" t="n">
        <v>46.2</v>
      </c>
    </row>
    <row r="43" customFormat="false" ht="12.75" hidden="false" customHeight="false" outlineLevel="0" collapsed="false">
      <c r="B43" s="15" t="s">
        <v>55</v>
      </c>
      <c r="C43" s="25" t="n">
        <v>0.00133</v>
      </c>
      <c r="D43" s="1" t="n">
        <v>97225</v>
      </c>
      <c r="E43" s="0" t="n">
        <v>129</v>
      </c>
      <c r="F43" s="1" t="n">
        <v>97160</v>
      </c>
      <c r="G43" s="1" t="n">
        <f aca="false">F43+G44</f>
        <v>4397474</v>
      </c>
      <c r="H43" s="1" t="n">
        <v>4397471</v>
      </c>
      <c r="I43" s="3" t="n">
        <v>45.2</v>
      </c>
    </row>
    <row r="44" customFormat="false" ht="12.75" hidden="false" customHeight="false" outlineLevel="0" collapsed="false">
      <c r="B44" s="15" t="s">
        <v>56</v>
      </c>
      <c r="C44" s="25" t="n">
        <v>0.0014</v>
      </c>
      <c r="D44" s="1" t="n">
        <v>97096</v>
      </c>
      <c r="E44" s="0" t="n">
        <v>136</v>
      </c>
      <c r="F44" s="1" t="n">
        <v>97027</v>
      </c>
      <c r="G44" s="1" t="n">
        <f aca="false">F44+G45</f>
        <v>4300314</v>
      </c>
      <c r="H44" s="1" t="n">
        <v>4300311</v>
      </c>
      <c r="I44" s="3" t="n">
        <v>44.3</v>
      </c>
    </row>
    <row r="45" customFormat="false" ht="12.75" hidden="false" customHeight="false" outlineLevel="0" collapsed="false">
      <c r="B45" s="15" t="s">
        <v>57</v>
      </c>
      <c r="C45" s="25" t="n">
        <v>0.00149</v>
      </c>
      <c r="D45" s="1" t="n">
        <v>96959</v>
      </c>
      <c r="E45" s="0" t="n">
        <v>144</v>
      </c>
      <c r="F45" s="1" t="n">
        <v>96887</v>
      </c>
      <c r="G45" s="1" t="n">
        <f aca="false">F45+G46</f>
        <v>4203287</v>
      </c>
      <c r="H45" s="1" t="n">
        <v>4203284</v>
      </c>
      <c r="I45" s="3" t="n">
        <v>43.4</v>
      </c>
    </row>
    <row r="46" customFormat="false" ht="12.75" hidden="false" customHeight="false" outlineLevel="0" collapsed="false">
      <c r="B46" s="15" t="s">
        <v>58</v>
      </c>
      <c r="C46" s="25" t="n">
        <v>0.00157</v>
      </c>
      <c r="D46" s="1" t="n">
        <v>96815</v>
      </c>
      <c r="E46" s="0" t="n">
        <v>152</v>
      </c>
      <c r="F46" s="1" t="n">
        <v>96739</v>
      </c>
      <c r="G46" s="1" t="n">
        <f aca="false">F46+G47</f>
        <v>4106400</v>
      </c>
      <c r="H46" s="1" t="n">
        <v>4106396</v>
      </c>
      <c r="I46" s="3" t="n">
        <v>42.4</v>
      </c>
    </row>
    <row r="47" customFormat="false" ht="12.75" hidden="false" customHeight="false" outlineLevel="0" collapsed="false">
      <c r="B47" s="15" t="s">
        <v>59</v>
      </c>
      <c r="C47" s="25" t="n">
        <v>0.00167</v>
      </c>
      <c r="D47" s="1" t="n">
        <v>96663</v>
      </c>
      <c r="E47" s="0" t="n">
        <v>161</v>
      </c>
      <c r="F47" s="1" t="n">
        <v>96582</v>
      </c>
      <c r="G47" s="1" t="n">
        <f aca="false">F47+G48</f>
        <v>4009661</v>
      </c>
      <c r="H47" s="1" t="n">
        <v>4009657</v>
      </c>
      <c r="I47" s="3" t="n">
        <v>41.5</v>
      </c>
    </row>
    <row r="48" customFormat="false" ht="12.75" hidden="false" customHeight="false" outlineLevel="0" collapsed="false">
      <c r="B48" s="15" t="s">
        <v>60</v>
      </c>
      <c r="C48" s="25" t="n">
        <v>0.00178</v>
      </c>
      <c r="D48" s="1" t="n">
        <v>96502</v>
      </c>
      <c r="E48" s="0" t="n">
        <v>172</v>
      </c>
      <c r="F48" s="1" t="n">
        <v>96416</v>
      </c>
      <c r="G48" s="1" t="n">
        <f aca="false">F48+G49</f>
        <v>3913079</v>
      </c>
      <c r="H48" s="1" t="n">
        <v>3913075</v>
      </c>
      <c r="I48" s="3" t="n">
        <v>40.5</v>
      </c>
    </row>
    <row r="49" customFormat="false" ht="12.75" hidden="false" customHeight="false" outlineLevel="0" collapsed="false">
      <c r="B49" s="15" t="s">
        <v>61</v>
      </c>
      <c r="C49" s="25" t="n">
        <v>0.00192</v>
      </c>
      <c r="D49" s="1" t="n">
        <v>96330</v>
      </c>
      <c r="E49" s="0" t="n">
        <v>185</v>
      </c>
      <c r="F49" s="1" t="n">
        <v>96237</v>
      </c>
      <c r="G49" s="1" t="n">
        <f aca="false">F49+G50</f>
        <v>3816663</v>
      </c>
      <c r="H49" s="1" t="n">
        <v>3816659</v>
      </c>
      <c r="I49" s="3" t="n">
        <v>39.6</v>
      </c>
    </row>
    <row r="50" customFormat="false" ht="12.75" hidden="false" customHeight="false" outlineLevel="0" collapsed="false">
      <c r="B50" s="15" t="s">
        <v>62</v>
      </c>
      <c r="C50" s="25" t="n">
        <v>0.00206</v>
      </c>
      <c r="D50" s="1" t="n">
        <v>96145</v>
      </c>
      <c r="E50" s="0" t="n">
        <v>198</v>
      </c>
      <c r="F50" s="1" t="n">
        <v>96046</v>
      </c>
      <c r="G50" s="1" t="n">
        <f aca="false">F50+G51</f>
        <v>3720426</v>
      </c>
      <c r="H50" s="1" t="n">
        <v>3720422</v>
      </c>
      <c r="I50" s="3" t="n">
        <v>38.7</v>
      </c>
    </row>
    <row r="51" customFormat="false" ht="12.75" hidden="false" customHeight="false" outlineLevel="0" collapsed="false">
      <c r="B51" s="15" t="s">
        <v>63</v>
      </c>
      <c r="C51" s="25" t="n">
        <v>0.00222</v>
      </c>
      <c r="D51" s="1" t="n">
        <v>95947</v>
      </c>
      <c r="E51" s="0" t="n">
        <v>213</v>
      </c>
      <c r="F51" s="1" t="n">
        <v>95841</v>
      </c>
      <c r="G51" s="1" t="n">
        <f aca="false">F51+G52</f>
        <v>3624380</v>
      </c>
      <c r="H51" s="1" t="n">
        <v>3624376</v>
      </c>
      <c r="I51" s="3" t="n">
        <v>37.8</v>
      </c>
    </row>
    <row r="52" customFormat="false" ht="12.75" hidden="false" customHeight="false" outlineLevel="0" collapsed="false">
      <c r="B52" s="15" t="s">
        <v>64</v>
      </c>
      <c r="C52" s="25" t="n">
        <v>0.00239</v>
      </c>
      <c r="D52" s="1" t="n">
        <v>95734</v>
      </c>
      <c r="E52" s="0" t="n">
        <v>229</v>
      </c>
      <c r="F52" s="1" t="n">
        <v>95620</v>
      </c>
      <c r="G52" s="1" t="n">
        <f aca="false">F52+G53</f>
        <v>3528539</v>
      </c>
      <c r="H52" s="1" t="n">
        <v>3528535</v>
      </c>
      <c r="I52" s="3" t="n">
        <v>36.9</v>
      </c>
    </row>
    <row r="53" customFormat="false" ht="12.75" hidden="false" customHeight="false" outlineLevel="0" collapsed="false">
      <c r="B53" s="15" t="s">
        <v>65</v>
      </c>
      <c r="C53" s="25" t="n">
        <v>0.00257</v>
      </c>
      <c r="D53" s="1" t="n">
        <v>95506</v>
      </c>
      <c r="E53" s="0" t="n">
        <v>246</v>
      </c>
      <c r="F53" s="1" t="n">
        <v>95383</v>
      </c>
      <c r="G53" s="1" t="n">
        <f aca="false">F53+G54</f>
        <v>3432919</v>
      </c>
      <c r="H53" s="1" t="n">
        <v>3432915</v>
      </c>
      <c r="I53" s="3" t="n">
        <v>35.9</v>
      </c>
    </row>
    <row r="54" customFormat="false" ht="12.75" hidden="false" customHeight="false" outlineLevel="0" collapsed="false">
      <c r="B54" s="15" t="s">
        <v>66</v>
      </c>
      <c r="C54" s="25" t="n">
        <v>0.00278</v>
      </c>
      <c r="D54" s="1" t="n">
        <v>95260</v>
      </c>
      <c r="E54" s="0" t="n">
        <v>264</v>
      </c>
      <c r="F54" s="1" t="n">
        <v>95128</v>
      </c>
      <c r="G54" s="1" t="n">
        <f aca="false">F54+G55</f>
        <v>3337536</v>
      </c>
      <c r="H54" s="1" t="n">
        <v>3337532</v>
      </c>
      <c r="I54" s="3" t="n">
        <v>35</v>
      </c>
    </row>
    <row r="55" customFormat="false" ht="12.75" hidden="false" customHeight="false" outlineLevel="0" collapsed="false">
      <c r="B55" s="15" t="s">
        <v>67</v>
      </c>
      <c r="C55" s="25" t="n">
        <v>0.003</v>
      </c>
      <c r="D55" s="1" t="n">
        <v>94996</v>
      </c>
      <c r="E55" s="0" t="n">
        <v>285</v>
      </c>
      <c r="F55" s="1" t="n">
        <v>94853</v>
      </c>
      <c r="G55" s="1" t="n">
        <f aca="false">F55+G56</f>
        <v>3242408</v>
      </c>
      <c r="H55" s="1" t="n">
        <v>3242404</v>
      </c>
      <c r="I55" s="3" t="n">
        <v>34.1</v>
      </c>
    </row>
    <row r="56" customFormat="false" ht="12.75" hidden="false" customHeight="false" outlineLevel="0" collapsed="false">
      <c r="B56" s="15" t="s">
        <v>68</v>
      </c>
      <c r="C56" s="25" t="n">
        <v>0.00325</v>
      </c>
      <c r="D56" s="1" t="n">
        <v>94710</v>
      </c>
      <c r="E56" s="0" t="n">
        <v>308</v>
      </c>
      <c r="F56" s="1" t="n">
        <v>94556</v>
      </c>
      <c r="G56" s="1" t="n">
        <f aca="false">F56+G57</f>
        <v>3147555</v>
      </c>
      <c r="H56" s="1" t="n">
        <v>3147551</v>
      </c>
      <c r="I56" s="3" t="n">
        <v>33.2</v>
      </c>
    </row>
    <row r="57" customFormat="false" ht="12.75" hidden="false" customHeight="false" outlineLevel="0" collapsed="false">
      <c r="B57" s="15" t="s">
        <v>69</v>
      </c>
      <c r="C57" s="25" t="n">
        <v>0.00352</v>
      </c>
      <c r="D57" s="1" t="n">
        <v>94402</v>
      </c>
      <c r="E57" s="0" t="n">
        <v>332</v>
      </c>
      <c r="F57" s="1" t="n">
        <v>94236</v>
      </c>
      <c r="G57" s="1" t="n">
        <f aca="false">F57+G58</f>
        <v>3052999</v>
      </c>
      <c r="H57" s="1" t="n">
        <v>3052995</v>
      </c>
      <c r="I57" s="3" t="n">
        <v>32.3</v>
      </c>
    </row>
    <row r="58" customFormat="false" ht="12.75" hidden="false" customHeight="false" outlineLevel="0" collapsed="false">
      <c r="B58" s="15" t="s">
        <v>70</v>
      </c>
      <c r="C58" s="25" t="n">
        <v>0.0038</v>
      </c>
      <c r="D58" s="1" t="n">
        <v>94070</v>
      </c>
      <c r="E58" s="0" t="n">
        <v>358</v>
      </c>
      <c r="F58" s="1" t="n">
        <v>93891</v>
      </c>
      <c r="G58" s="1" t="n">
        <f aca="false">F58+G59</f>
        <v>2958763</v>
      </c>
      <c r="H58" s="1" t="n">
        <v>2958759</v>
      </c>
      <c r="I58" s="3" t="n">
        <v>31.5</v>
      </c>
    </row>
    <row r="59" customFormat="false" ht="12.75" hidden="false" customHeight="false" outlineLevel="0" collapsed="false">
      <c r="B59" s="15" t="s">
        <v>71</v>
      </c>
      <c r="C59" s="25" t="n">
        <v>0.00411</v>
      </c>
      <c r="D59" s="1" t="n">
        <v>93712</v>
      </c>
      <c r="E59" s="0" t="n">
        <v>385</v>
      </c>
      <c r="F59" s="1" t="n">
        <v>93519</v>
      </c>
      <c r="G59" s="1" t="n">
        <f aca="false">F59+G60</f>
        <v>2864872</v>
      </c>
      <c r="H59" s="1" t="n">
        <v>2864868</v>
      </c>
      <c r="I59" s="3" t="n">
        <v>30.6</v>
      </c>
    </row>
    <row r="60" customFormat="false" ht="12.75" hidden="false" customHeight="false" outlineLevel="0" collapsed="false">
      <c r="B60" s="15" t="s">
        <v>72</v>
      </c>
      <c r="C60" s="25" t="n">
        <v>0.00444</v>
      </c>
      <c r="D60" s="1" t="n">
        <v>93327</v>
      </c>
      <c r="E60" s="0" t="n">
        <v>415</v>
      </c>
      <c r="F60" s="1" t="n">
        <v>93120</v>
      </c>
      <c r="G60" s="1" t="n">
        <f aca="false">F60+G61</f>
        <v>2771353</v>
      </c>
      <c r="H60" s="1" t="n">
        <v>2771349</v>
      </c>
      <c r="I60" s="3" t="n">
        <v>29.7</v>
      </c>
    </row>
    <row r="61" customFormat="false" ht="12.75" hidden="false" customHeight="false" outlineLevel="0" collapsed="false">
      <c r="B61" s="15" t="s">
        <v>73</v>
      </c>
      <c r="C61" s="25" t="n">
        <v>0.00482</v>
      </c>
      <c r="D61" s="1" t="n">
        <v>92912</v>
      </c>
      <c r="E61" s="0" t="n">
        <v>448</v>
      </c>
      <c r="F61" s="1" t="n">
        <v>92688</v>
      </c>
      <c r="G61" s="1" t="n">
        <f aca="false">F61+G62</f>
        <v>2678233</v>
      </c>
      <c r="H61" s="1" t="n">
        <v>2678229</v>
      </c>
      <c r="I61" s="3" t="n">
        <v>28.8</v>
      </c>
    </row>
    <row r="62" customFormat="false" ht="12.75" hidden="false" customHeight="false" outlineLevel="0" collapsed="false">
      <c r="B62" s="15" t="s">
        <v>74</v>
      </c>
      <c r="C62" s="25" t="n">
        <v>0.00524</v>
      </c>
      <c r="D62" s="1" t="n">
        <v>92464</v>
      </c>
      <c r="E62" s="0" t="n">
        <v>485</v>
      </c>
      <c r="F62" s="1" t="n">
        <v>92221</v>
      </c>
      <c r="G62" s="1" t="n">
        <f aca="false">F62+G63</f>
        <v>2585545</v>
      </c>
      <c r="H62" s="1" t="n">
        <v>2585541</v>
      </c>
      <c r="I62" s="3" t="n">
        <v>28</v>
      </c>
    </row>
    <row r="63" customFormat="false" ht="12.75" hidden="false" customHeight="false" outlineLevel="0" collapsed="false">
      <c r="B63" s="15" t="s">
        <v>75</v>
      </c>
      <c r="C63" s="25" t="n">
        <v>0.00571</v>
      </c>
      <c r="D63" s="1" t="n">
        <v>91979</v>
      </c>
      <c r="E63" s="0" t="n">
        <v>525</v>
      </c>
      <c r="F63" s="1" t="n">
        <v>91717</v>
      </c>
      <c r="G63" s="1" t="n">
        <f aca="false">F63+G64</f>
        <v>2493324</v>
      </c>
      <c r="H63" s="1" t="n">
        <v>2493320</v>
      </c>
      <c r="I63" s="3" t="n">
        <v>27.1</v>
      </c>
    </row>
    <row r="64" customFormat="false" ht="12.75" hidden="false" customHeight="false" outlineLevel="0" collapsed="false">
      <c r="B64" s="15" t="s">
        <v>76</v>
      </c>
      <c r="C64" s="25" t="n">
        <v>0.00623</v>
      </c>
      <c r="D64" s="1" t="n">
        <v>91454</v>
      </c>
      <c r="E64" s="0" t="n">
        <v>570</v>
      </c>
      <c r="F64" s="1" t="n">
        <v>91169</v>
      </c>
      <c r="G64" s="1" t="n">
        <f aca="false">F64+G65</f>
        <v>2401607</v>
      </c>
      <c r="H64" s="1" t="n">
        <v>2401603</v>
      </c>
      <c r="I64" s="3" t="n">
        <v>26.3</v>
      </c>
    </row>
    <row r="65" customFormat="false" ht="12.75" hidden="false" customHeight="false" outlineLevel="0" collapsed="false">
      <c r="B65" s="15" t="s">
        <v>77</v>
      </c>
      <c r="C65" s="25" t="n">
        <v>0.00685</v>
      </c>
      <c r="D65" s="1" t="n">
        <v>90884</v>
      </c>
      <c r="E65" s="0" t="n">
        <v>622</v>
      </c>
      <c r="F65" s="1" t="n">
        <v>90573</v>
      </c>
      <c r="G65" s="1" t="n">
        <f aca="false">F65+G66</f>
        <v>2310438</v>
      </c>
      <c r="H65" s="1" t="n">
        <v>2310434</v>
      </c>
      <c r="I65" s="3" t="n">
        <v>25.4</v>
      </c>
    </row>
    <row r="66" customFormat="false" ht="12.75" hidden="false" customHeight="false" outlineLevel="0" collapsed="false">
      <c r="B66" s="15" t="s">
        <v>78</v>
      </c>
      <c r="C66" s="25" t="n">
        <v>0.00755</v>
      </c>
      <c r="D66" s="1" t="n">
        <v>90262</v>
      </c>
      <c r="E66" s="0" t="n">
        <v>681</v>
      </c>
      <c r="F66" s="1" t="n">
        <v>89921</v>
      </c>
      <c r="G66" s="1" t="n">
        <f aca="false">F66+G67</f>
        <v>2219865</v>
      </c>
      <c r="H66" s="1" t="n">
        <v>2219861</v>
      </c>
      <c r="I66" s="3" t="n">
        <v>24.6</v>
      </c>
    </row>
    <row r="67" customFormat="false" ht="12.75" hidden="false" customHeight="false" outlineLevel="0" collapsed="false">
      <c r="B67" s="15" t="s">
        <v>79</v>
      </c>
      <c r="C67" s="25" t="n">
        <v>0.00833</v>
      </c>
      <c r="D67" s="1" t="n">
        <v>89580</v>
      </c>
      <c r="E67" s="0" t="n">
        <v>746</v>
      </c>
      <c r="F67" s="1" t="n">
        <v>89208</v>
      </c>
      <c r="G67" s="1" t="n">
        <f aca="false">F67+G68</f>
        <v>2129944</v>
      </c>
      <c r="H67" s="1" t="n">
        <v>2129940</v>
      </c>
      <c r="I67" s="3" t="n">
        <v>23.8</v>
      </c>
    </row>
    <row r="68" customFormat="false" ht="12.75" hidden="false" customHeight="false" outlineLevel="0" collapsed="false">
      <c r="B68" s="15" t="s">
        <v>80</v>
      </c>
      <c r="C68" s="25" t="n">
        <v>0.00916</v>
      </c>
      <c r="D68" s="1" t="n">
        <v>88835</v>
      </c>
      <c r="E68" s="0" t="n">
        <v>814</v>
      </c>
      <c r="F68" s="1" t="n">
        <v>88428</v>
      </c>
      <c r="G68" s="1" t="n">
        <f aca="false">F68+G69</f>
        <v>2040736</v>
      </c>
      <c r="H68" s="1" t="n">
        <v>2040733</v>
      </c>
      <c r="I68" s="3" t="n">
        <v>23</v>
      </c>
    </row>
    <row r="69" customFormat="false" ht="12.75" hidden="false" customHeight="false" outlineLevel="0" collapsed="false">
      <c r="B69" s="15" t="s">
        <v>81</v>
      </c>
      <c r="C69" s="25" t="n">
        <v>0.01005</v>
      </c>
      <c r="D69" s="1" t="n">
        <v>88021</v>
      </c>
      <c r="E69" s="0" t="n">
        <v>884</v>
      </c>
      <c r="F69" s="1" t="n">
        <v>87579</v>
      </c>
      <c r="G69" s="1" t="n">
        <f aca="false">F69+G70</f>
        <v>1952308</v>
      </c>
      <c r="H69" s="1" t="n">
        <v>1952305</v>
      </c>
      <c r="I69" s="3" t="n">
        <v>22.2</v>
      </c>
    </row>
    <row r="70" customFormat="false" ht="12.75" hidden="false" customHeight="false" outlineLevel="0" collapsed="false">
      <c r="B70" s="15" t="s">
        <v>82</v>
      </c>
      <c r="C70" s="25" t="n">
        <v>0.01101</v>
      </c>
      <c r="D70" s="1" t="n">
        <v>87136</v>
      </c>
      <c r="E70" s="0" t="n">
        <v>959</v>
      </c>
      <c r="F70" s="1" t="n">
        <v>86657</v>
      </c>
      <c r="G70" s="1" t="n">
        <f aca="false">F70+G71</f>
        <v>1864729</v>
      </c>
      <c r="H70" s="1" t="n">
        <v>1864727</v>
      </c>
      <c r="I70" s="3" t="n">
        <v>21.4</v>
      </c>
    </row>
    <row r="71" customFormat="false" ht="12.75" hidden="false" customHeight="false" outlineLevel="0" collapsed="false">
      <c r="B71" s="15" t="s">
        <v>83</v>
      </c>
      <c r="C71" s="25" t="n">
        <v>0.01208</v>
      </c>
      <c r="D71" s="1" t="n">
        <v>86177</v>
      </c>
      <c r="E71" s="1" t="n">
        <v>1041</v>
      </c>
      <c r="F71" s="1" t="n">
        <v>85657</v>
      </c>
      <c r="G71" s="1" t="n">
        <f aca="false">F71+G72</f>
        <v>1778072</v>
      </c>
      <c r="H71" s="1" t="n">
        <v>1778070</v>
      </c>
      <c r="I71" s="3" t="n">
        <v>20.6</v>
      </c>
    </row>
    <row r="72" customFormat="false" ht="12.75" hidden="false" customHeight="false" outlineLevel="0" collapsed="false">
      <c r="B72" s="15" t="s">
        <v>84</v>
      </c>
      <c r="C72" s="25" t="n">
        <v>0.01321</v>
      </c>
      <c r="D72" s="1" t="n">
        <v>85136</v>
      </c>
      <c r="E72" s="1" t="n">
        <v>1125</v>
      </c>
      <c r="F72" s="1" t="n">
        <v>84574</v>
      </c>
      <c r="G72" s="1" t="n">
        <f aca="false">F72+G73</f>
        <v>1692415</v>
      </c>
      <c r="H72" s="1" t="n">
        <v>1692413</v>
      </c>
      <c r="I72" s="3" t="n">
        <v>19.9</v>
      </c>
    </row>
    <row r="73" customFormat="false" ht="12.75" hidden="false" customHeight="false" outlineLevel="0" collapsed="false">
      <c r="B73" s="15" t="s">
        <v>85</v>
      </c>
      <c r="C73" s="25" t="n">
        <v>0.01439</v>
      </c>
      <c r="D73" s="1" t="n">
        <v>84011</v>
      </c>
      <c r="E73" s="1" t="n">
        <v>1209</v>
      </c>
      <c r="F73" s="1" t="n">
        <v>83407</v>
      </c>
      <c r="G73" s="1" t="n">
        <f aca="false">F73+G74</f>
        <v>1607841</v>
      </c>
      <c r="H73" s="1" t="n">
        <v>1607839</v>
      </c>
      <c r="I73" s="3" t="n">
        <v>19.1</v>
      </c>
    </row>
    <row r="74" customFormat="false" ht="12.75" hidden="false" customHeight="false" outlineLevel="0" collapsed="false">
      <c r="B74" s="15" t="s">
        <v>86</v>
      </c>
      <c r="C74" s="25" t="n">
        <v>0.0156</v>
      </c>
      <c r="D74" s="1" t="n">
        <v>82802</v>
      </c>
      <c r="E74" s="1" t="n">
        <v>1292</v>
      </c>
      <c r="F74" s="1" t="n">
        <v>82156</v>
      </c>
      <c r="G74" s="1" t="n">
        <f aca="false">F74+G75</f>
        <v>1524434</v>
      </c>
      <c r="H74" s="1" t="n">
        <v>1524433</v>
      </c>
      <c r="I74" s="3" t="n">
        <v>18.4</v>
      </c>
    </row>
    <row r="75" customFormat="false" ht="12.75" hidden="false" customHeight="false" outlineLevel="0" collapsed="false">
      <c r="B75" s="15" t="s">
        <v>87</v>
      </c>
      <c r="C75" s="25" t="n">
        <v>0.01679</v>
      </c>
      <c r="D75" s="1" t="n">
        <v>81510</v>
      </c>
      <c r="E75" s="1" t="n">
        <v>1368</v>
      </c>
      <c r="F75" s="1" t="n">
        <v>80826</v>
      </c>
      <c r="G75" s="1" t="n">
        <f aca="false">F75+G76</f>
        <v>1442278</v>
      </c>
      <c r="H75" s="1" t="n">
        <v>1442277</v>
      </c>
      <c r="I75" s="3" t="n">
        <v>17.7</v>
      </c>
    </row>
    <row r="76" customFormat="false" ht="12.75" hidden="false" customHeight="false" outlineLevel="0" collapsed="false">
      <c r="B76" s="15" t="s">
        <v>88</v>
      </c>
      <c r="C76" s="25" t="n">
        <v>0.01802</v>
      </c>
      <c r="D76" s="1" t="n">
        <v>80142</v>
      </c>
      <c r="E76" s="1" t="n">
        <v>1444</v>
      </c>
      <c r="F76" s="1" t="n">
        <v>79419</v>
      </c>
      <c r="G76" s="1" t="n">
        <f aca="false">F76+G77</f>
        <v>1361452</v>
      </c>
      <c r="H76" s="1" t="n">
        <v>1361451</v>
      </c>
      <c r="I76" s="3" t="n">
        <v>17</v>
      </c>
    </row>
    <row r="77" customFormat="false" ht="12.75" hidden="false" customHeight="false" outlineLevel="0" collapsed="false">
      <c r="B77" s="15" t="s">
        <v>89</v>
      </c>
      <c r="C77" s="25" t="n">
        <v>0.01948</v>
      </c>
      <c r="D77" s="1" t="n">
        <v>78697</v>
      </c>
      <c r="E77" s="1" t="n">
        <v>1533</v>
      </c>
      <c r="F77" s="1" t="n">
        <v>77931</v>
      </c>
      <c r="G77" s="1" t="n">
        <f aca="false">F77+G78</f>
        <v>1282033</v>
      </c>
      <c r="H77" s="1" t="n">
        <v>1282032</v>
      </c>
      <c r="I77" s="3" t="n">
        <v>16.3</v>
      </c>
    </row>
    <row r="78" customFormat="false" ht="12.75" hidden="false" customHeight="false" outlineLevel="0" collapsed="false">
      <c r="B78" s="15" t="s">
        <v>90</v>
      </c>
      <c r="C78" s="25" t="n">
        <v>0.02127</v>
      </c>
      <c r="D78" s="1" t="n">
        <v>77164</v>
      </c>
      <c r="E78" s="1" t="n">
        <v>1642</v>
      </c>
      <c r="F78" s="1" t="n">
        <v>76343</v>
      </c>
      <c r="G78" s="1" t="n">
        <f aca="false">F78+G79</f>
        <v>1204102</v>
      </c>
      <c r="H78" s="1" t="n">
        <v>1204101</v>
      </c>
      <c r="I78" s="3" t="n">
        <v>15.6</v>
      </c>
    </row>
    <row r="79" customFormat="false" ht="12.75" hidden="false" customHeight="false" outlineLevel="0" collapsed="false">
      <c r="B79" s="15" t="s">
        <v>91</v>
      </c>
      <c r="C79" s="25" t="n">
        <v>0.02338</v>
      </c>
      <c r="D79" s="1" t="n">
        <v>75522</v>
      </c>
      <c r="E79" s="1" t="n">
        <v>1765</v>
      </c>
      <c r="F79" s="1" t="n">
        <v>74640</v>
      </c>
      <c r="G79" s="1" t="n">
        <f aca="false">F79+G80</f>
        <v>1127759</v>
      </c>
      <c r="H79" s="1" t="n">
        <v>1127758</v>
      </c>
      <c r="I79" s="3" t="n">
        <v>14.9</v>
      </c>
    </row>
    <row r="80" customFormat="false" ht="12.75" hidden="false" customHeight="false" outlineLevel="0" collapsed="false">
      <c r="B80" s="15" t="s">
        <v>92</v>
      </c>
      <c r="C80" s="25" t="n">
        <v>0.02565</v>
      </c>
      <c r="D80" s="1" t="n">
        <v>73757</v>
      </c>
      <c r="E80" s="1" t="n">
        <v>1892</v>
      </c>
      <c r="F80" s="1" t="n">
        <v>72811</v>
      </c>
      <c r="G80" s="1" t="n">
        <f aca="false">F80+G81</f>
        <v>1053119</v>
      </c>
      <c r="H80" s="1" t="n">
        <v>1053118</v>
      </c>
      <c r="I80" s="3" t="n">
        <v>14.3</v>
      </c>
    </row>
    <row r="81" customFormat="false" ht="12.75" hidden="false" customHeight="false" outlineLevel="0" collapsed="false">
      <c r="B81" s="15" t="s">
        <v>93</v>
      </c>
      <c r="C81" s="25" t="n">
        <v>0.02799</v>
      </c>
      <c r="D81" s="1" t="n">
        <v>71865</v>
      </c>
      <c r="E81" s="1" t="n">
        <v>2011</v>
      </c>
      <c r="F81" s="1" t="n">
        <v>70859</v>
      </c>
      <c r="G81" s="1" t="n">
        <f aca="false">F81+G82</f>
        <v>980308</v>
      </c>
      <c r="H81" s="1" t="n">
        <v>980307</v>
      </c>
      <c r="I81" s="3" t="n">
        <v>13.6</v>
      </c>
    </row>
    <row r="82" customFormat="false" ht="12.75" hidden="false" customHeight="false" outlineLevel="0" collapsed="false">
      <c r="B82" s="15" t="s">
        <v>94</v>
      </c>
      <c r="C82" s="25" t="n">
        <v>0.03043</v>
      </c>
      <c r="D82" s="1" t="n">
        <v>69854</v>
      </c>
      <c r="E82" s="1" t="n">
        <v>2126</v>
      </c>
      <c r="F82" s="1" t="n">
        <v>68791</v>
      </c>
      <c r="G82" s="1" t="n">
        <f aca="false">F82+G83</f>
        <v>909449</v>
      </c>
      <c r="H82" s="1" t="n">
        <v>909447</v>
      </c>
      <c r="I82" s="3" t="n">
        <v>13</v>
      </c>
    </row>
    <row r="83" customFormat="false" ht="12.75" hidden="false" customHeight="false" outlineLevel="0" collapsed="false">
      <c r="B83" s="15" t="s">
        <v>95</v>
      </c>
      <c r="C83" s="25" t="n">
        <v>0.03297</v>
      </c>
      <c r="D83" s="1" t="n">
        <v>67728</v>
      </c>
      <c r="E83" s="1" t="n">
        <v>2233</v>
      </c>
      <c r="F83" s="1" t="n">
        <v>66612</v>
      </c>
      <c r="G83" s="1" t="n">
        <f aca="false">F83+G84</f>
        <v>840658</v>
      </c>
      <c r="H83" s="1" t="n">
        <v>840657</v>
      </c>
      <c r="I83" s="3" t="n">
        <v>12.4</v>
      </c>
    </row>
    <row r="84" customFormat="false" ht="12.75" hidden="false" customHeight="false" outlineLevel="0" collapsed="false">
      <c r="B84" s="15" t="s">
        <v>96</v>
      </c>
      <c r="C84" s="25" t="n">
        <v>0.03563</v>
      </c>
      <c r="D84" s="1" t="n">
        <v>65495</v>
      </c>
      <c r="E84" s="1" t="n">
        <v>2334</v>
      </c>
      <c r="F84" s="1" t="n">
        <v>64328</v>
      </c>
      <c r="G84" s="1" t="n">
        <f aca="false">F84+G85</f>
        <v>774046</v>
      </c>
      <c r="H84" s="1" t="n">
        <v>774045</v>
      </c>
      <c r="I84" s="3" t="n">
        <v>11.8</v>
      </c>
    </row>
    <row r="85" customFormat="false" ht="12.75" hidden="false" customHeight="false" outlineLevel="0" collapsed="false">
      <c r="B85" s="15" t="s">
        <v>97</v>
      </c>
      <c r="C85" s="25" t="n">
        <v>0.03843</v>
      </c>
      <c r="D85" s="1" t="n">
        <v>63162</v>
      </c>
      <c r="E85" s="1" t="n">
        <v>2427</v>
      </c>
      <c r="F85" s="1" t="n">
        <v>61948</v>
      </c>
      <c r="G85" s="1" t="n">
        <f aca="false">F85+G86</f>
        <v>709718</v>
      </c>
      <c r="H85" s="1" t="n">
        <v>709716</v>
      </c>
      <c r="I85" s="3" t="n">
        <v>11.2</v>
      </c>
    </row>
    <row r="86" customFormat="false" ht="12.75" hidden="false" customHeight="false" outlineLevel="0" collapsed="false">
      <c r="B86" s="15" t="s">
        <v>98</v>
      </c>
      <c r="C86" s="25" t="n">
        <v>0.04147</v>
      </c>
      <c r="D86" s="1" t="n">
        <v>60735</v>
      </c>
      <c r="E86" s="1" t="n">
        <v>2519</v>
      </c>
      <c r="F86" s="1" t="n">
        <v>59475</v>
      </c>
      <c r="G86" s="1" t="n">
        <f aca="false">F86+G87</f>
        <v>647770</v>
      </c>
      <c r="H86" s="1" t="n">
        <v>647768</v>
      </c>
      <c r="I86" s="3" t="n">
        <v>10.7</v>
      </c>
    </row>
    <row r="87" customFormat="false" ht="12.75" hidden="false" customHeight="false" outlineLevel="0" collapsed="false">
      <c r="B87" s="15" t="s">
        <v>99</v>
      </c>
      <c r="C87" s="25" t="n">
        <v>0.04494</v>
      </c>
      <c r="D87" s="1" t="n">
        <v>58216</v>
      </c>
      <c r="E87" s="1" t="n">
        <v>2616</v>
      </c>
      <c r="F87" s="1" t="n">
        <v>56908</v>
      </c>
      <c r="G87" s="1" t="n">
        <f aca="false">F87+G88</f>
        <v>588295</v>
      </c>
      <c r="H87" s="1" t="n">
        <v>588293</v>
      </c>
      <c r="I87" s="3" t="n">
        <v>10.1</v>
      </c>
    </row>
    <row r="88" customFormat="false" ht="12.75" hidden="false" customHeight="false" outlineLevel="0" collapsed="false">
      <c r="B88" s="15" t="s">
        <v>100</v>
      </c>
      <c r="C88" s="25" t="n">
        <v>0.04904</v>
      </c>
      <c r="D88" s="1" t="n">
        <v>55600</v>
      </c>
      <c r="E88" s="1" t="n">
        <v>2726</v>
      </c>
      <c r="F88" s="1" t="n">
        <v>54237</v>
      </c>
      <c r="G88" s="1" t="n">
        <f aca="false">F88+G89</f>
        <v>531387</v>
      </c>
      <c r="H88" s="1" t="n">
        <v>531385</v>
      </c>
      <c r="I88" s="3" t="n">
        <v>9.6</v>
      </c>
    </row>
    <row r="89" customFormat="false" ht="12.75" hidden="false" customHeight="false" outlineLevel="0" collapsed="false">
      <c r="B89" s="15" t="s">
        <v>101</v>
      </c>
      <c r="C89" s="25" t="n">
        <v>0.05385</v>
      </c>
      <c r="D89" s="1" t="n">
        <v>52874</v>
      </c>
      <c r="E89" s="1" t="n">
        <v>2847</v>
      </c>
      <c r="F89" s="1" t="n">
        <v>51450</v>
      </c>
      <c r="G89" s="1" t="n">
        <f aca="false">F89+G90</f>
        <v>477150</v>
      </c>
      <c r="H89" s="1" t="n">
        <v>477148</v>
      </c>
      <c r="I89" s="3" t="n">
        <v>9</v>
      </c>
    </row>
    <row r="90" customFormat="false" ht="12.75" hidden="false" customHeight="false" outlineLevel="0" collapsed="false">
      <c r="B90" s="15" t="s">
        <v>102</v>
      </c>
      <c r="C90" s="25" t="n">
        <v>0.05938</v>
      </c>
      <c r="D90" s="1" t="n">
        <v>50026</v>
      </c>
      <c r="E90" s="1" t="n">
        <v>2971</v>
      </c>
      <c r="F90" s="1" t="n">
        <v>48541</v>
      </c>
      <c r="G90" s="1" t="n">
        <f aca="false">F90+G91</f>
        <v>425700</v>
      </c>
      <c r="H90" s="1" t="n">
        <v>425698</v>
      </c>
      <c r="I90" s="3" t="n">
        <v>8.5</v>
      </c>
    </row>
    <row r="91" customFormat="false" ht="12.75" hidden="false" customHeight="false" outlineLevel="0" collapsed="false">
      <c r="B91" s="15" t="s">
        <v>103</v>
      </c>
      <c r="C91" s="25" t="n">
        <v>0.06555</v>
      </c>
      <c r="D91" s="1" t="n">
        <v>47055</v>
      </c>
      <c r="E91" s="1" t="n">
        <v>3084</v>
      </c>
      <c r="F91" s="1" t="n">
        <v>45513</v>
      </c>
      <c r="G91" s="1" t="n">
        <f aca="false">F91+G92</f>
        <v>377159</v>
      </c>
      <c r="H91" s="1" t="n">
        <v>377158</v>
      </c>
      <c r="I91" s="3" t="n">
        <v>8</v>
      </c>
    </row>
    <row r="92" customFormat="false" ht="12.75" hidden="false" customHeight="false" outlineLevel="0" collapsed="false">
      <c r="B92" s="15" t="s">
        <v>104</v>
      </c>
      <c r="C92" s="25" t="n">
        <v>0.07241</v>
      </c>
      <c r="D92" s="1" t="n">
        <v>43971</v>
      </c>
      <c r="E92" s="1" t="n">
        <v>3184</v>
      </c>
      <c r="F92" s="1" t="n">
        <v>42379</v>
      </c>
      <c r="G92" s="1" t="n">
        <f aca="false">F92+G93</f>
        <v>331646</v>
      </c>
      <c r="H92" s="1" t="n">
        <v>331644</v>
      </c>
      <c r="I92" s="3" t="n">
        <v>7.5</v>
      </c>
    </row>
    <row r="93" customFormat="false" ht="12.75" hidden="false" customHeight="false" outlineLevel="0" collapsed="false">
      <c r="B93" s="15" t="s">
        <v>105</v>
      </c>
      <c r="C93" s="25" t="n">
        <v>0.0799</v>
      </c>
      <c r="D93" s="1" t="n">
        <v>40787</v>
      </c>
      <c r="E93" s="1" t="n">
        <v>3259</v>
      </c>
      <c r="F93" s="1" t="n">
        <v>39158</v>
      </c>
      <c r="G93" s="1" t="n">
        <f aca="false">F93+G94</f>
        <v>289267</v>
      </c>
      <c r="H93" s="1" t="n">
        <v>289265</v>
      </c>
      <c r="I93" s="3" t="n">
        <v>7.1</v>
      </c>
    </row>
    <row r="94" customFormat="false" ht="12.75" hidden="false" customHeight="false" outlineLevel="0" collapsed="false">
      <c r="B94" s="15" t="s">
        <v>106</v>
      </c>
      <c r="C94" s="25" t="n">
        <v>0.08812</v>
      </c>
      <c r="D94" s="1" t="n">
        <v>37528</v>
      </c>
      <c r="E94" s="1" t="n">
        <v>3307</v>
      </c>
      <c r="F94" s="1" t="n">
        <v>35875</v>
      </c>
      <c r="G94" s="1" t="n">
        <f aca="false">F94+G95</f>
        <v>250109</v>
      </c>
      <c r="H94" s="1" t="n">
        <v>250107</v>
      </c>
      <c r="I94" s="3" t="n">
        <v>6.7</v>
      </c>
    </row>
    <row r="95" customFormat="false" ht="12.75" hidden="false" customHeight="false" outlineLevel="0" collapsed="false">
      <c r="B95" s="15" t="s">
        <v>107</v>
      </c>
      <c r="C95" s="25" t="n">
        <v>0.09653</v>
      </c>
      <c r="D95" s="1" t="n">
        <v>34221</v>
      </c>
      <c r="E95" s="1" t="n">
        <v>3303</v>
      </c>
      <c r="F95" s="1" t="n">
        <v>32570</v>
      </c>
      <c r="G95" s="1" t="n">
        <f aca="false">F95+G96</f>
        <v>214234</v>
      </c>
      <c r="H95" s="1" t="n">
        <v>214232</v>
      </c>
      <c r="I95" s="3" t="n">
        <v>6.3</v>
      </c>
    </row>
    <row r="96" customFormat="false" ht="12.75" hidden="false" customHeight="false" outlineLevel="0" collapsed="false">
      <c r="B96" s="15" t="s">
        <v>108</v>
      </c>
      <c r="C96" s="25" t="n">
        <v>0.10556</v>
      </c>
      <c r="D96" s="1" t="n">
        <v>30918</v>
      </c>
      <c r="E96" s="1" t="n">
        <v>3264</v>
      </c>
      <c r="F96" s="1" t="n">
        <v>29286</v>
      </c>
      <c r="G96" s="1" t="n">
        <f aca="false">F96+G97</f>
        <v>181664</v>
      </c>
      <c r="H96" s="1" t="n">
        <v>181663</v>
      </c>
      <c r="I96" s="3" t="n">
        <v>5.9</v>
      </c>
    </row>
    <row r="97" customFormat="false" ht="12.75" hidden="false" customHeight="false" outlineLevel="0" collapsed="false">
      <c r="B97" s="15" t="s">
        <v>109</v>
      </c>
      <c r="C97" s="25" t="n">
        <v>0.11539</v>
      </c>
      <c r="D97" s="1" t="n">
        <v>27654</v>
      </c>
      <c r="E97" s="1" t="n">
        <v>3191</v>
      </c>
      <c r="F97" s="1" t="n">
        <v>26059</v>
      </c>
      <c r="G97" s="1" t="n">
        <f aca="false">F97+G98</f>
        <v>152378</v>
      </c>
      <c r="H97" s="1" t="n">
        <v>152376</v>
      </c>
      <c r="I97" s="3" t="n">
        <v>5.5</v>
      </c>
    </row>
    <row r="98" customFormat="false" ht="12.75" hidden="false" customHeight="false" outlineLevel="0" collapsed="false">
      <c r="B98" s="15" t="s">
        <v>110</v>
      </c>
      <c r="C98" s="25" t="n">
        <v>0.12616</v>
      </c>
      <c r="D98" s="1" t="n">
        <v>24463</v>
      </c>
      <c r="E98" s="1" t="n">
        <v>3086</v>
      </c>
      <c r="F98" s="1" t="n">
        <v>22920</v>
      </c>
      <c r="G98" s="1" t="n">
        <f aca="false">F98+G99</f>
        <v>126319</v>
      </c>
      <c r="H98" s="1" t="n">
        <v>126318</v>
      </c>
      <c r="I98" s="3" t="n">
        <v>5.2</v>
      </c>
    </row>
    <row r="99" customFormat="false" ht="12.75" hidden="false" customHeight="false" outlineLevel="0" collapsed="false">
      <c r="B99" s="15" t="s">
        <v>111</v>
      </c>
      <c r="C99" s="25" t="n">
        <v>0.13802</v>
      </c>
      <c r="D99" s="1" t="n">
        <v>21377</v>
      </c>
      <c r="E99" s="1" t="n">
        <v>2950</v>
      </c>
      <c r="F99" s="1" t="n">
        <v>19902</v>
      </c>
      <c r="G99" s="1" t="n">
        <f aca="false">F99+G100</f>
        <v>103399</v>
      </c>
      <c r="H99" s="1" t="n">
        <v>103398</v>
      </c>
      <c r="I99" s="3" t="n">
        <v>4.8</v>
      </c>
    </row>
    <row r="100" customFormat="false" ht="12.75" hidden="false" customHeight="false" outlineLevel="0" collapsed="false">
      <c r="B100" s="15" t="s">
        <v>112</v>
      </c>
      <c r="C100" s="25" t="n">
        <v>0.15085</v>
      </c>
      <c r="D100" s="1" t="n">
        <v>18427</v>
      </c>
      <c r="E100" s="1" t="n">
        <v>2780</v>
      </c>
      <c r="F100" s="1" t="n">
        <v>17037</v>
      </c>
      <c r="G100" s="1" t="n">
        <f aca="false">F100+G101</f>
        <v>83497</v>
      </c>
      <c r="H100" s="1" t="n">
        <v>83496</v>
      </c>
      <c r="I100" s="3" t="n">
        <v>4.5</v>
      </c>
    </row>
    <row r="101" customFormat="false" ht="12.75" hidden="false" customHeight="false" outlineLevel="0" collapsed="false">
      <c r="B101" s="15" t="s">
        <v>113</v>
      </c>
      <c r="C101" s="25" t="n">
        <v>0.16429</v>
      </c>
      <c r="D101" s="1" t="n">
        <v>15647</v>
      </c>
      <c r="E101" s="1" t="n">
        <v>2571</v>
      </c>
      <c r="F101" s="1" t="n">
        <v>14362</v>
      </c>
      <c r="G101" s="1" t="n">
        <f aca="false">F101+G102</f>
        <v>66460</v>
      </c>
      <c r="H101" s="1" t="n">
        <v>66459</v>
      </c>
      <c r="I101" s="3" t="n">
        <v>4.2</v>
      </c>
    </row>
    <row r="102" customFormat="false" ht="12.75" hidden="false" customHeight="false" outlineLevel="0" collapsed="false">
      <c r="B102" s="15" t="s">
        <v>114</v>
      </c>
      <c r="C102" s="25" t="n">
        <v>0.17813</v>
      </c>
      <c r="D102" s="1" t="n">
        <v>13076</v>
      </c>
      <c r="E102" s="1" t="n">
        <v>2329</v>
      </c>
      <c r="F102" s="1" t="n">
        <v>11912</v>
      </c>
      <c r="G102" s="1" t="n">
        <f aca="false">F102+G103</f>
        <v>52098</v>
      </c>
      <c r="H102" s="1" t="n">
        <v>52097</v>
      </c>
      <c r="I102" s="3" t="n">
        <v>4</v>
      </c>
    </row>
    <row r="103" customFormat="false" ht="12.75" hidden="false" customHeight="false" outlineLevel="0" collapsed="false">
      <c r="B103" s="15" t="s">
        <v>115</v>
      </c>
      <c r="C103" s="25" t="n">
        <v>0.1925</v>
      </c>
      <c r="D103" s="1" t="n">
        <v>10747</v>
      </c>
      <c r="E103" s="1" t="n">
        <v>2069</v>
      </c>
      <c r="F103" s="1" t="n">
        <v>9713</v>
      </c>
      <c r="G103" s="1" t="n">
        <f aca="false">F103+G104</f>
        <v>40186</v>
      </c>
      <c r="H103" s="1" t="n">
        <v>40186</v>
      </c>
      <c r="I103" s="3" t="n">
        <v>3.7</v>
      </c>
    </row>
    <row r="104" customFormat="false" ht="12.75" hidden="false" customHeight="false" outlineLevel="0" collapsed="false">
      <c r="B104" s="15" t="s">
        <v>116</v>
      </c>
      <c r="C104" s="25" t="n">
        <v>0.20764</v>
      </c>
      <c r="D104" s="1" t="n">
        <v>8678</v>
      </c>
      <c r="E104" s="1" t="n">
        <v>1802</v>
      </c>
      <c r="F104" s="1" t="n">
        <v>7777</v>
      </c>
      <c r="G104" s="1" t="n">
        <f aca="false">F104+G105</f>
        <v>30473</v>
      </c>
      <c r="H104" s="1" t="n">
        <v>30473</v>
      </c>
      <c r="I104" s="3" t="n">
        <v>3.5</v>
      </c>
    </row>
    <row r="105" customFormat="false" ht="12.75" hidden="false" customHeight="false" outlineLevel="0" collapsed="false">
      <c r="B105" s="15" t="s">
        <v>117</v>
      </c>
      <c r="C105" s="25" t="n">
        <v>0.22354</v>
      </c>
      <c r="D105" s="1" t="n">
        <v>6876</v>
      </c>
      <c r="E105" s="1" t="n">
        <v>1537</v>
      </c>
      <c r="F105" s="1" t="n">
        <v>6108</v>
      </c>
      <c r="G105" s="1" t="n">
        <f aca="false">F105+G106</f>
        <v>22696</v>
      </c>
      <c r="H105" s="1" t="n">
        <v>22696</v>
      </c>
      <c r="I105" s="3" t="n">
        <v>3.3</v>
      </c>
    </row>
    <row r="106" customFormat="false" ht="12.75" hidden="false" customHeight="false" outlineLevel="0" collapsed="false">
      <c r="B106" s="15" t="s">
        <v>118</v>
      </c>
      <c r="C106" s="25" t="n">
        <v>0.23999</v>
      </c>
      <c r="D106" s="1" t="n">
        <v>5339</v>
      </c>
      <c r="E106" s="1" t="n">
        <v>1281</v>
      </c>
      <c r="F106" s="1" t="n">
        <v>4699</v>
      </c>
      <c r="G106" s="1" t="n">
        <f aca="false">F106+G107</f>
        <v>16588</v>
      </c>
      <c r="H106" s="1" t="n">
        <v>16588</v>
      </c>
      <c r="I106" s="3" t="n">
        <v>3.1</v>
      </c>
    </row>
    <row r="107" customFormat="false" ht="12.75" hidden="false" customHeight="false" outlineLevel="0" collapsed="false">
      <c r="B107" s="15" t="s">
        <v>119</v>
      </c>
      <c r="C107" s="25" t="n">
        <v>0.25653</v>
      </c>
      <c r="D107" s="1" t="n">
        <v>4058</v>
      </c>
      <c r="E107" s="1" t="n">
        <v>1041</v>
      </c>
      <c r="F107" s="1" t="n">
        <v>3537</v>
      </c>
      <c r="G107" s="1" t="n">
        <f aca="false">F107+G108</f>
        <v>11889</v>
      </c>
      <c r="H107" s="1" t="n">
        <v>11889</v>
      </c>
      <c r="I107" s="3" t="n">
        <v>2.9</v>
      </c>
    </row>
    <row r="108" customFormat="false" ht="12.75" hidden="false" customHeight="false" outlineLevel="0" collapsed="false">
      <c r="B108" s="15" t="s">
        <v>120</v>
      </c>
      <c r="C108" s="25" t="n">
        <v>0.27295</v>
      </c>
      <c r="D108" s="1" t="n">
        <v>3017</v>
      </c>
      <c r="E108" s="0" t="n">
        <v>823</v>
      </c>
      <c r="F108" s="1" t="n">
        <v>2605</v>
      </c>
      <c r="G108" s="1" t="n">
        <f aca="false">F108+G109</f>
        <v>8352</v>
      </c>
      <c r="H108" s="1" t="n">
        <v>8352</v>
      </c>
      <c r="I108" s="3" t="n">
        <v>2.8</v>
      </c>
    </row>
    <row r="109" customFormat="false" ht="12.75" hidden="false" customHeight="false" outlineLevel="0" collapsed="false">
      <c r="B109" s="15" t="s">
        <v>121</v>
      </c>
      <c r="C109" s="25" t="n">
        <v>0.28915</v>
      </c>
      <c r="D109" s="1" t="n">
        <v>2193</v>
      </c>
      <c r="E109" s="0" t="n">
        <v>634</v>
      </c>
      <c r="F109" s="1" t="n">
        <v>1876</v>
      </c>
      <c r="G109" s="1" t="n">
        <f aca="false">F109+G110</f>
        <v>5747</v>
      </c>
      <c r="H109" s="1" t="n">
        <v>5747</v>
      </c>
      <c r="I109" s="3" t="n">
        <v>2.6</v>
      </c>
    </row>
    <row r="110" customFormat="false" ht="12.75" hidden="false" customHeight="false" outlineLevel="0" collapsed="false">
      <c r="B110" s="15" t="s">
        <v>122</v>
      </c>
      <c r="C110" s="25" t="n">
        <v>1</v>
      </c>
      <c r="D110" s="1" t="n">
        <v>1559</v>
      </c>
      <c r="E110" s="1" t="n">
        <v>1559</v>
      </c>
      <c r="F110" s="1" t="n">
        <v>3871</v>
      </c>
      <c r="G110" s="1" t="n">
        <f aca="false">F110</f>
        <v>3871</v>
      </c>
      <c r="H110" s="1" t="n">
        <v>3871</v>
      </c>
      <c r="I110" s="3" t="n">
        <v>2.5</v>
      </c>
    </row>
    <row r="113" customFormat="false" ht="12.75" hidden="false" customHeight="false" outlineLevel="0" collapsed="false">
      <c r="B113" s="26" t="s">
        <v>132</v>
      </c>
    </row>
    <row r="114" customFormat="false" ht="12.75" hidden="false" customHeight="false" outlineLevel="0" collapsed="false">
      <c r="B114" s="26" t="s">
        <v>133</v>
      </c>
    </row>
    <row r="116" customFormat="false" ht="12.75" hidden="false" customHeight="false" outlineLevel="0" collapsed="false">
      <c r="B116" s="26" t="s">
        <v>134</v>
      </c>
      <c r="F116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9:00Z</dcterms:created>
  <dc:creator>Victor J. Schoenbach</dc:creator>
  <dc:description>8/29/2000</dc:description>
  <dc:language>en-US</dc:language>
  <cp:lastModifiedBy>Victor J. Schoenbach</cp:lastModifiedBy>
  <cp:revision>0</cp:revision>
  <dc:subject>Demography basics</dc:subject>
  <dc:title>Lifetable worksheet</dc:title>
</cp:coreProperties>
</file>