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Instructions:</t>
  </si>
  <si>
    <t xml:space="preserve">Enter data in shaded cells.  Direct and indirectly adjusted rates are in sheets 2 and 3, respectively.</t>
  </si>
  <si>
    <r>
      <rPr>
        <sz val="10"/>
        <rFont val="Arial"/>
        <family val="0"/>
      </rPr>
      <t xml:space="preserve">(from chapter on Standardization of rates and ratios, in the </t>
    </r>
    <r>
      <rPr>
        <i val="true"/>
        <sz val="10"/>
        <rFont val="Arial"/>
        <family val="2"/>
      </rPr>
      <t xml:space="preserve">Evolving Text</t>
    </r>
    <r>
      <rPr>
        <sz val="10"/>
        <rFont val="Arial"/>
        <family val="2"/>
      </rPr>
      <t xml:space="preserve">)</t>
    </r>
  </si>
  <si>
    <t xml:space="preserve">STANDARDIZATION OF RATES : AGE ADJUSTMENT</t>
  </si>
  <si>
    <t xml:space="preserve">Enter numbers in shaded cells:</t>
  </si>
  <si>
    <t xml:space="preserve">Rateboro</t>
  </si>
  <si>
    <t xml:space="preserve">United States (both sexes)</t>
  </si>
  <si>
    <t xml:space="preserve">Males:</t>
  </si>
  <si>
    <t xml:space="preserve">Females:</t>
  </si>
  <si>
    <t xml:space="preserve">prop.</t>
  </si>
  <si>
    <t xml:space="preserve">Age</t>
  </si>
  <si>
    <t xml:space="preserve">Pop.</t>
  </si>
  <si>
    <t xml:space="preserve">Deaths</t>
  </si>
  <si>
    <t xml:space="preserve">Rate</t>
  </si>
  <si>
    <t xml:space="preserve">(weight)</t>
  </si>
  <si>
    <t xml:space="preserve">18-34</t>
  </si>
  <si>
    <t xml:space="preserve">35-59</t>
  </si>
  <si>
    <t xml:space="preserve">60-74</t>
  </si>
  <si>
    <t xml:space="preserve">75+</t>
  </si>
  <si>
    <t xml:space="preserve">TOTAL</t>
  </si>
  <si>
    <t xml:space="preserve">www.epidemiolog.net</t>
  </si>
  <si>
    <t xml:space="preserve">Alaska</t>
  </si>
  <si>
    <t xml:space="preserve">Miami</t>
  </si>
  <si>
    <t xml:space="preserve">/1,000</t>
  </si>
  <si>
    <t xml:space="preserve">&lt;15</t>
  </si>
  <si>
    <t xml:space="preserve">15-24</t>
  </si>
  <si>
    <t xml:space="preserve">25-44</t>
  </si>
  <si>
    <t xml:space="preserve">45-64</t>
  </si>
  <si>
    <t xml:space="preserve">65+</t>
  </si>
  <si>
    <t xml:space="preserve">Crude rate</t>
  </si>
  <si>
    <t xml:space="preserve">DIRECT ADJUSTMENT</t>
  </si>
  <si>
    <t xml:space="preserve">(first enter data on sheet 1)</t>
  </si>
  <si>
    <t xml:space="preserve">Age adjusted rates in bold:</t>
  </si>
  <si>
    <t xml:space="preserve">Age-specific rate X weight</t>
  </si>
  <si>
    <t xml:space="preserve">TOTAL: adjusted rate</t>
  </si>
  <si>
    <t xml:space="preserve">Ratio to US crude</t>
  </si>
  <si>
    <t xml:space="preserve">INDIRECT ADJUSTMENT (first enter data in sheet 1)</t>
  </si>
  <si>
    <t xml:space="preserve">Expected no. of cases and SMR in bold:</t>
  </si>
  <si>
    <t xml:space="preserve">Expected Cases =</t>
  </si>
  <si>
    <t xml:space="preserve">(No. in Study Pop.</t>
  </si>
  <si>
    <t xml:space="preserve">X</t>
  </si>
  <si>
    <t xml:space="preserve">Rate in Standard Pop.)</t>
  </si>
  <si>
    <t xml:space="preserve">SMR = obs./ex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0.00"/>
    <numFmt numFmtId="168" formatCode="General"/>
    <numFmt numFmtId="169" formatCode="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8.7"/>
    <col collapsed="false" customWidth="true" hidden="false" outlineLevel="0" max="29" min="25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3"/>
      <c r="C7" s="3"/>
      <c r="D7" s="5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6" t="s">
        <v>5</v>
      </c>
      <c r="C9" s="7"/>
      <c r="D9" s="7"/>
      <c r="E9" s="7"/>
      <c r="F9" s="7"/>
      <c r="G9" s="8"/>
      <c r="H9" s="6" t="s">
        <v>6</v>
      </c>
      <c r="I9" s="7"/>
      <c r="J9" s="7"/>
      <c r="K9" s="9"/>
    </row>
    <row r="10" customFormat="false" ht="12.75" hidden="false" customHeight="false" outlineLevel="0" collapsed="false">
      <c r="A10" s="3"/>
      <c r="B10" s="10"/>
      <c r="C10" s="11"/>
      <c r="D10" s="11"/>
      <c r="E10" s="11"/>
      <c r="F10" s="11"/>
      <c r="G10" s="12"/>
      <c r="H10" s="11"/>
      <c r="I10" s="11"/>
      <c r="J10" s="11"/>
      <c r="K10" s="13"/>
    </row>
    <row r="11" customFormat="false" ht="13.5" hidden="false" customHeight="false" outlineLevel="0" collapsed="false">
      <c r="A11" s="3"/>
      <c r="B11" s="10" t="s">
        <v>7</v>
      </c>
      <c r="C11" s="11"/>
      <c r="D11" s="14"/>
      <c r="E11" s="11" t="s">
        <v>8</v>
      </c>
      <c r="F11" s="11"/>
      <c r="G11" s="13"/>
      <c r="H11" s="11"/>
      <c r="I11" s="15" t="s">
        <v>9</v>
      </c>
      <c r="J11" s="11"/>
      <c r="K11" s="12"/>
    </row>
    <row r="12" customFormat="false" ht="1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  <c r="E12" s="18" t="s">
        <v>11</v>
      </c>
      <c r="F12" s="18" t="s">
        <v>12</v>
      </c>
      <c r="G12" s="20" t="s">
        <v>13</v>
      </c>
      <c r="H12" s="18" t="s">
        <v>11</v>
      </c>
      <c r="I12" s="21" t="s">
        <v>14</v>
      </c>
      <c r="J12" s="18" t="s">
        <v>12</v>
      </c>
      <c r="K12" s="20" t="s">
        <v>1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12.75" hidden="false" customHeight="false" outlineLevel="0" collapsed="false">
      <c r="A13" s="10" t="s">
        <v>15</v>
      </c>
      <c r="B13" s="23"/>
      <c r="C13" s="24"/>
      <c r="D13" s="25" t="e">
        <f aca="false">C13/B13</f>
        <v>#DIV/0!</v>
      </c>
      <c r="E13" s="26"/>
      <c r="F13" s="24"/>
      <c r="G13" s="27" t="e">
        <f aca="false">F13/E13</f>
        <v>#DIV/0!</v>
      </c>
      <c r="H13" s="26"/>
      <c r="I13" s="28" t="e">
        <f aca="false">H13/H17</f>
        <v>#DIV/0!</v>
      </c>
      <c r="J13" s="24"/>
      <c r="K13" s="27" t="e">
        <f aca="false">J13/H13</f>
        <v>#DIV/0!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false" outlineLevel="0" collapsed="false">
      <c r="A14" s="10" t="s">
        <v>16</v>
      </c>
      <c r="B14" s="23"/>
      <c r="C14" s="24"/>
      <c r="D14" s="25" t="e">
        <f aca="false">C14/B14</f>
        <v>#DIV/0!</v>
      </c>
      <c r="E14" s="26"/>
      <c r="F14" s="24"/>
      <c r="G14" s="27" t="e">
        <f aca="false">F14/E14</f>
        <v>#DIV/0!</v>
      </c>
      <c r="H14" s="26"/>
      <c r="I14" s="28" t="e">
        <f aca="false">H14/H17</f>
        <v>#DIV/0!</v>
      </c>
      <c r="J14" s="24"/>
      <c r="K14" s="27" t="e">
        <f aca="false">J14/H14</f>
        <v>#DIV/0!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false" outlineLevel="0" collapsed="false">
      <c r="A15" s="10" t="s">
        <v>17</v>
      </c>
      <c r="B15" s="23"/>
      <c r="C15" s="24"/>
      <c r="D15" s="25" t="e">
        <f aca="false">C15/B15</f>
        <v>#DIV/0!</v>
      </c>
      <c r="E15" s="26"/>
      <c r="F15" s="24"/>
      <c r="G15" s="27" t="e">
        <f aca="false">F15/E15</f>
        <v>#DIV/0!</v>
      </c>
      <c r="H15" s="26"/>
      <c r="I15" s="28" t="e">
        <f aca="false">H15/H17</f>
        <v>#DIV/0!</v>
      </c>
      <c r="J15" s="24"/>
      <c r="K15" s="27" t="e">
        <f aca="false">J15/H15</f>
        <v>#DIV/0!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false" outlineLevel="0" collapsed="false">
      <c r="A16" s="10" t="s">
        <v>18</v>
      </c>
      <c r="B16" s="23"/>
      <c r="C16" s="24"/>
      <c r="D16" s="25" t="e">
        <f aca="false">C16/B16</f>
        <v>#DIV/0!</v>
      </c>
      <c r="E16" s="26"/>
      <c r="F16" s="24"/>
      <c r="G16" s="27" t="e">
        <f aca="false">F16/E16</f>
        <v>#DIV/0!</v>
      </c>
      <c r="H16" s="26"/>
      <c r="I16" s="28" t="e">
        <f aca="false">H16/H17</f>
        <v>#DIV/0!</v>
      </c>
      <c r="J16" s="24"/>
      <c r="K16" s="27" t="e">
        <f aca="false">J16/H16</f>
        <v>#DIV/0!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3.5" hidden="false" customHeight="false" outlineLevel="0" collapsed="false">
      <c r="A17" s="29" t="s">
        <v>19</v>
      </c>
      <c r="B17" s="30" t="n">
        <f aca="false">SUM(B13:B16)</f>
        <v>0</v>
      </c>
      <c r="C17" s="31" t="n">
        <f aca="false">SUM(C13:C16)</f>
        <v>0</v>
      </c>
      <c r="D17" s="32" t="e">
        <f aca="false">C17/B17</f>
        <v>#DIV/0!</v>
      </c>
      <c r="E17" s="33" t="n">
        <f aca="false">SUM(E13:E16)</f>
        <v>0</v>
      </c>
      <c r="F17" s="31" t="n">
        <f aca="false">SUM(F13:F16)</f>
        <v>0</v>
      </c>
      <c r="G17" s="34" t="e">
        <f aca="false">F17/E17</f>
        <v>#DIV/0!</v>
      </c>
      <c r="H17" s="33" t="n">
        <f aca="false">SUM(H13:H16)</f>
        <v>0</v>
      </c>
      <c r="I17" s="35" t="e">
        <f aca="false">H17/H17</f>
        <v>#DIV/0!</v>
      </c>
      <c r="J17" s="31" t="n">
        <f aca="false">SUM(J13:J16)</f>
        <v>0</v>
      </c>
      <c r="K17" s="34" t="e">
        <f aca="false">J17/H17</f>
        <v>#DIV/0!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0" t="s">
        <v>20</v>
      </c>
    </row>
    <row r="29" customFormat="false" ht="12.75" hidden="false" customHeight="false" outlineLevel="0" collapsed="false">
      <c r="A29" s="3" t="s">
        <v>3</v>
      </c>
      <c r="B29" s="3"/>
      <c r="C29" s="3"/>
      <c r="D29" s="3"/>
      <c r="E29" s="3"/>
      <c r="F29" s="3"/>
      <c r="G29" s="3"/>
      <c r="H29" s="3"/>
      <c r="I29" s="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4" t="s">
        <v>4</v>
      </c>
      <c r="B31" s="3"/>
      <c r="C31" s="3"/>
      <c r="D31" s="5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6"/>
      <c r="C33" s="7"/>
      <c r="D33" s="7"/>
      <c r="E33" s="7"/>
      <c r="F33" s="7"/>
      <c r="G33" s="8"/>
      <c r="H33" s="6" t="s">
        <v>6</v>
      </c>
      <c r="I33" s="7"/>
      <c r="J33" s="7"/>
      <c r="K33" s="9"/>
    </row>
    <row r="34" customFormat="false" ht="12.75" hidden="false" customHeight="false" outlineLevel="0" collapsed="false">
      <c r="A34" s="3"/>
      <c r="B34" s="10"/>
      <c r="C34" s="11" t="s">
        <v>21</v>
      </c>
      <c r="D34" s="11"/>
      <c r="E34" s="11"/>
      <c r="F34" s="11" t="s">
        <v>22</v>
      </c>
      <c r="G34" s="12"/>
      <c r="H34" s="11"/>
      <c r="I34" s="11"/>
      <c r="J34" s="11"/>
      <c r="K34" s="13"/>
    </row>
    <row r="35" customFormat="false" ht="13.5" hidden="false" customHeight="false" outlineLevel="0" collapsed="false">
      <c r="A35" s="3"/>
      <c r="B35" s="10"/>
      <c r="C35" s="11"/>
      <c r="D35" s="36" t="s">
        <v>13</v>
      </c>
      <c r="E35" s="11"/>
      <c r="F35" s="11"/>
      <c r="G35" s="36" t="s">
        <v>13</v>
      </c>
      <c r="H35" s="11"/>
      <c r="I35" s="15" t="s">
        <v>9</v>
      </c>
      <c r="J35" s="11"/>
      <c r="K35" s="12"/>
    </row>
    <row r="36" customFormat="false" ht="12.75" hidden="false" customHeight="false" outlineLevel="0" collapsed="false">
      <c r="A36" s="16" t="s">
        <v>10</v>
      </c>
      <c r="B36" s="17" t="s">
        <v>11</v>
      </c>
      <c r="C36" s="18" t="s">
        <v>12</v>
      </c>
      <c r="D36" s="19" t="s">
        <v>23</v>
      </c>
      <c r="E36" s="18" t="s">
        <v>11</v>
      </c>
      <c r="F36" s="18" t="s">
        <v>12</v>
      </c>
      <c r="G36" s="19" t="s">
        <v>23</v>
      </c>
      <c r="H36" s="18" t="s">
        <v>11</v>
      </c>
      <c r="I36" s="21" t="s">
        <v>14</v>
      </c>
      <c r="J36" s="18" t="s">
        <v>12</v>
      </c>
      <c r="K36" s="20" t="s">
        <v>13</v>
      </c>
    </row>
    <row r="37" customFormat="false" ht="12.75" hidden="false" customHeight="false" outlineLevel="0" collapsed="false">
      <c r="A37" s="10" t="s">
        <v>24</v>
      </c>
      <c r="B37" s="23" t="n">
        <v>114350</v>
      </c>
      <c r="C37" s="24" t="n">
        <v>136</v>
      </c>
      <c r="D37" s="37" t="n">
        <f aca="false">1000*C37/B37</f>
        <v>1.18933100131176</v>
      </c>
      <c r="E37" s="26" t="n">
        <v>37164</v>
      </c>
      <c r="F37" s="24" t="n">
        <v>59</v>
      </c>
      <c r="G37" s="37" t="n">
        <f aca="false">1000*F37/E37</f>
        <v>1.58755785168443</v>
      </c>
      <c r="H37" s="38" t="n">
        <v>23961</v>
      </c>
      <c r="I37" s="28" t="n">
        <f aca="false">H37/H42</f>
        <v>0.263226699477084</v>
      </c>
      <c r="J37" s="24" t="n">
        <v>32</v>
      </c>
      <c r="K37" s="37" t="n">
        <f aca="false">1000*J37/H37</f>
        <v>1.335503526564</v>
      </c>
    </row>
    <row r="38" customFormat="false" ht="12.75" hidden="false" customHeight="false" outlineLevel="0" collapsed="false">
      <c r="A38" s="10" t="s">
        <v>25</v>
      </c>
      <c r="B38" s="23" t="n">
        <v>80259</v>
      </c>
      <c r="C38" s="24" t="n">
        <v>57</v>
      </c>
      <c r="D38" s="37" t="n">
        <f aca="false">1000*C38/B38</f>
        <v>0.710200725152319</v>
      </c>
      <c r="E38" s="26" t="n">
        <v>20036</v>
      </c>
      <c r="F38" s="24" t="n">
        <v>18</v>
      </c>
      <c r="G38" s="37" t="n">
        <f aca="false">1000*F38/E38</f>
        <v>0.898382910760631</v>
      </c>
      <c r="H38" s="38" t="n">
        <v>15420</v>
      </c>
      <c r="I38" s="28" t="n">
        <f aca="false">H38/H42</f>
        <v>0.16939842685767</v>
      </c>
      <c r="J38" s="24" t="n">
        <v>9</v>
      </c>
      <c r="K38" s="37" t="n">
        <f aca="false">1000*J38/H38</f>
        <v>0.583657587548638</v>
      </c>
    </row>
    <row r="39" customFormat="false" ht="12.75" hidden="false" customHeight="false" outlineLevel="0" collapsed="false">
      <c r="A39" s="10" t="s">
        <v>26</v>
      </c>
      <c r="B39" s="23" t="n">
        <v>133440</v>
      </c>
      <c r="C39" s="39" t="n">
        <v>208</v>
      </c>
      <c r="D39" s="37" t="n">
        <f aca="false">1000*C39/B39</f>
        <v>1.55875299760192</v>
      </c>
      <c r="E39" s="26" t="n">
        <v>32703</v>
      </c>
      <c r="F39" s="24" t="n">
        <v>37</v>
      </c>
      <c r="G39" s="37" t="n">
        <f aca="false">1000*F39/E39</f>
        <v>1.13139467327157</v>
      </c>
      <c r="H39" s="38" t="n">
        <v>21353</v>
      </c>
      <c r="I39" s="28" t="n">
        <f aca="false">H39/H42</f>
        <v>0.234576174363932</v>
      </c>
      <c r="J39" s="24" t="n">
        <v>30</v>
      </c>
      <c r="K39" s="37" t="n">
        <f aca="false">1000*J39/H39</f>
        <v>1.40495480728703</v>
      </c>
    </row>
    <row r="40" customFormat="false" ht="12.75" hidden="false" customHeight="false" outlineLevel="0" collapsed="false">
      <c r="A40" s="10" t="s">
        <v>27</v>
      </c>
      <c r="B40" s="23" t="n">
        <v>142670</v>
      </c>
      <c r="C40" s="24" t="n">
        <v>1016</v>
      </c>
      <c r="D40" s="37" t="n">
        <f aca="false">1000*C40/B40</f>
        <v>7.1213289409126</v>
      </c>
      <c r="E40" s="26" t="n">
        <v>14947</v>
      </c>
      <c r="F40" s="24" t="n">
        <v>90</v>
      </c>
      <c r="G40" s="37" t="n">
        <f aca="false">1000*F40/E40</f>
        <v>6.02127517227537</v>
      </c>
      <c r="H40" s="38" t="n">
        <v>19609</v>
      </c>
      <c r="I40" s="28" t="n">
        <f aca="false">H40/H42</f>
        <v>0.215417234257591</v>
      </c>
      <c r="J40" s="24" t="n">
        <v>140</v>
      </c>
      <c r="K40" s="37" t="n">
        <f aca="false">1000*J40/H40</f>
        <v>7.13957876485287</v>
      </c>
    </row>
    <row r="41" customFormat="false" ht="13.5" hidden="false" customHeight="false" outlineLevel="0" collapsed="false">
      <c r="A41" s="10" t="s">
        <v>28</v>
      </c>
      <c r="B41" s="23" t="n">
        <v>92168</v>
      </c>
      <c r="C41" s="24" t="n">
        <v>3605</v>
      </c>
      <c r="D41" s="37" t="n">
        <f aca="false">1000*C41/B41</f>
        <v>39.1133582154327</v>
      </c>
      <c r="E41" s="26" t="n">
        <v>2077</v>
      </c>
      <c r="F41" s="24" t="n">
        <v>81</v>
      </c>
      <c r="G41" s="37" t="n">
        <f aca="false">1000*F41/E41</f>
        <v>38.9985556090515</v>
      </c>
      <c r="H41" s="38" t="n">
        <v>10685</v>
      </c>
      <c r="I41" s="35" t="n">
        <f aca="false">H41/H42</f>
        <v>0.117381465043723</v>
      </c>
      <c r="J41" s="24" t="n">
        <v>529</v>
      </c>
      <c r="K41" s="37" t="n">
        <f aca="false">1000*J41/H41</f>
        <v>49.5086569957885</v>
      </c>
    </row>
    <row r="42" customFormat="false" ht="13.5" hidden="false" customHeight="false" outlineLevel="0" collapsed="false">
      <c r="A42" s="29" t="s">
        <v>19</v>
      </c>
      <c r="B42" s="30" t="n">
        <f aca="false">SUM(B37:B41)</f>
        <v>562887</v>
      </c>
      <c r="C42" s="31" t="n">
        <f aca="false">SUM(C37:C41)</f>
        <v>5022</v>
      </c>
      <c r="E42" s="33" t="n">
        <f aca="false">SUM(E37:E41)</f>
        <v>106927</v>
      </c>
      <c r="F42" s="31" t="n">
        <f aca="false">SUM(F37:F41)</f>
        <v>285</v>
      </c>
      <c r="H42" s="40" t="n">
        <f aca="false">SUM(H37:H41)</f>
        <v>91028</v>
      </c>
      <c r="I42" s="35" t="n">
        <f aca="false">H42/H42</f>
        <v>1</v>
      </c>
      <c r="J42" s="31" t="n">
        <f aca="false">SUM(J37:J41)</f>
        <v>74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 t="s">
        <v>29</v>
      </c>
      <c r="B44" s="2"/>
      <c r="C44" s="2"/>
      <c r="D44" s="37" t="n">
        <f aca="false">1000*C42/B42</f>
        <v>8.92186175910973</v>
      </c>
      <c r="E44" s="2"/>
      <c r="F44" s="2"/>
      <c r="G44" s="37" t="n">
        <f aca="false">1000*F42/E42</f>
        <v>2.66536983175437</v>
      </c>
      <c r="H44" s="2"/>
      <c r="I44" s="2"/>
      <c r="K44" s="37" t="n">
        <f aca="false">1000*J42/H42</f>
        <v>8.12936678824098</v>
      </c>
    </row>
    <row r="47" customFormat="false" ht="12.75" hidden="false" customHeight="false" outlineLevel="0" collapsed="false">
      <c r="A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/>
    </row>
    <row r="2" customFormat="false" ht="12.75" hidden="false" customHeight="false" outlineLevel="0" collapsed="false">
      <c r="A2" s="4" t="s">
        <v>32</v>
      </c>
      <c r="B2" s="3"/>
      <c r="C2" s="3"/>
    </row>
    <row r="3" customFormat="false" ht="13.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41" t="s">
        <v>7</v>
      </c>
      <c r="C4" s="42" t="s">
        <v>8</v>
      </c>
    </row>
    <row r="5" customFormat="false" ht="13.5" hidden="false" customHeight="false" outlineLevel="0" collapsed="false">
      <c r="A5" s="3"/>
      <c r="B5" s="43"/>
      <c r="C5" s="43"/>
    </row>
    <row r="6" customFormat="false" ht="12.75" hidden="false" customHeight="false" outlineLevel="0" collapsed="false">
      <c r="A6" s="16" t="s">
        <v>10</v>
      </c>
      <c r="B6" s="44" t="s">
        <v>33</v>
      </c>
      <c r="C6" s="45" t="s">
        <v>33</v>
      </c>
    </row>
    <row r="7" customFormat="false" ht="12.75" hidden="false" customHeight="false" outlineLevel="0" collapsed="false">
      <c r="A7" s="10" t="s">
        <v>15</v>
      </c>
      <c r="B7" s="46" t="e">
        <f aca="false">Sheet1!D13*Sheet1!I13</f>
        <v>#DIV/0!</v>
      </c>
      <c r="C7" s="47" t="e">
        <f aca="false">Sheet1!G13*Sheet1!I13</f>
        <v>#DIV/0!</v>
      </c>
    </row>
    <row r="8" customFormat="false" ht="12.75" hidden="false" customHeight="false" outlineLevel="0" collapsed="false">
      <c r="A8" s="10" t="s">
        <v>16</v>
      </c>
      <c r="B8" s="46" t="e">
        <f aca="false">Sheet1!D14*Sheet1!I14</f>
        <v>#DIV/0!</v>
      </c>
      <c r="C8" s="47" t="e">
        <f aca="false">Sheet1!G14*Sheet1!I14</f>
        <v>#DIV/0!</v>
      </c>
    </row>
    <row r="9" customFormat="false" ht="12.75" hidden="false" customHeight="false" outlineLevel="0" collapsed="false">
      <c r="A9" s="10" t="s">
        <v>17</v>
      </c>
      <c r="B9" s="46" t="e">
        <f aca="false">Sheet1!D15*Sheet1!I15</f>
        <v>#DIV/0!</v>
      </c>
      <c r="C9" s="47" t="e">
        <f aca="false">Sheet1!G15*Sheet1!I15</f>
        <v>#DIV/0!</v>
      </c>
    </row>
    <row r="10" customFormat="false" ht="12.75" hidden="false" customHeight="false" outlineLevel="0" collapsed="false">
      <c r="A10" s="10" t="s">
        <v>18</v>
      </c>
      <c r="B10" s="46" t="e">
        <f aca="false">Sheet1!D16*Sheet1!I16</f>
        <v>#DIV/0!</v>
      </c>
      <c r="C10" s="47" t="e">
        <f aca="false">Sheet1!G16*Sheet1!I16</f>
        <v>#DIV/0!</v>
      </c>
    </row>
    <row r="11" customFormat="false" ht="13.5" hidden="false" customHeight="false" outlineLevel="0" collapsed="false">
      <c r="A11" s="29" t="s">
        <v>34</v>
      </c>
      <c r="B11" s="48" t="e">
        <f aca="false">SUM(B7:B10)</f>
        <v>#DIV/0!</v>
      </c>
      <c r="C11" s="49" t="e">
        <f aca="false">SUM(C7:C10)</f>
        <v>#DIV/0!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"/>
      <c r="B28" s="41" t="s">
        <v>21</v>
      </c>
      <c r="C28" s="42" t="s">
        <v>22</v>
      </c>
    </row>
    <row r="29" customFormat="false" ht="13.5" hidden="false" customHeight="false" outlineLevel="0" collapsed="false">
      <c r="A29" s="3"/>
      <c r="B29" s="43"/>
      <c r="C29" s="43"/>
    </row>
    <row r="30" customFormat="false" ht="12.75" hidden="false" customHeight="false" outlineLevel="0" collapsed="false">
      <c r="A30" s="16" t="s">
        <v>10</v>
      </c>
      <c r="B30" s="44" t="s">
        <v>33</v>
      </c>
      <c r="C30" s="45" t="s">
        <v>33</v>
      </c>
    </row>
    <row r="31" customFormat="false" ht="12.75" hidden="false" customHeight="false" outlineLevel="0" collapsed="false">
      <c r="A31" s="10" t="s">
        <v>24</v>
      </c>
      <c r="B31" s="46" t="n">
        <f aca="false">Sheet1!D37*Sheet1!I37</f>
        <v>0.313063674061071</v>
      </c>
      <c r="C31" s="46" t="n">
        <f aca="false">Sheet1!G37*Sheet1!I37</f>
        <v>0.417887613527821</v>
      </c>
    </row>
    <row r="32" customFormat="false" ht="12.75" hidden="false" customHeight="false" outlineLevel="0" collapsed="false">
      <c r="A32" s="10" t="s">
        <v>25</v>
      </c>
      <c r="B32" s="46" t="n">
        <f aca="false">Sheet1!D38*Sheet1!I38</f>
        <v>0.120306885593979</v>
      </c>
      <c r="C32" s="46" t="n">
        <f aca="false">Sheet1!G38*Sheet1!I38</f>
        <v>0.152184651798666</v>
      </c>
    </row>
    <row r="33" customFormat="false" ht="12.75" hidden="false" customHeight="false" outlineLevel="0" collapsed="false">
      <c r="A33" s="10" t="s">
        <v>26</v>
      </c>
      <c r="B33" s="46" t="n">
        <f aca="false">Sheet1!D39*Sheet1!I39</f>
        <v>0.365646314955769</v>
      </c>
      <c r="C33" s="46" t="n">
        <f aca="false">Sheet1!G39*Sheet1!I39</f>
        <v>0.265398234151775</v>
      </c>
    </row>
    <row r="34" customFormat="false" ht="12.75" hidden="false" customHeight="false" outlineLevel="0" collapsed="false">
      <c r="A34" s="10" t="s">
        <v>27</v>
      </c>
      <c r="B34" s="46" t="n">
        <f aca="false">Sheet1!D40*Sheet1!I40</f>
        <v>1.53405698468993</v>
      </c>
      <c r="C34" s="46" t="n">
        <f aca="false">Sheet1!G40*Sheet1!I40</f>
        <v>1.29708644431546</v>
      </c>
    </row>
    <row r="35" customFormat="false" ht="12.75" hidden="false" customHeight="false" outlineLevel="0" collapsed="false">
      <c r="A35" s="10" t="s">
        <v>28</v>
      </c>
      <c r="B35" s="46" t="n">
        <f aca="false">Sheet1!D41*Sheet1!I41</f>
        <v>4.59118329010742</v>
      </c>
      <c r="C35" s="46" t="n">
        <f aca="false">Sheet1!G41*Sheet1!I41</f>
        <v>4.57770759197956</v>
      </c>
    </row>
    <row r="36" customFormat="false" ht="13.5" hidden="false" customHeight="false" outlineLevel="0" collapsed="false">
      <c r="A36" s="29" t="s">
        <v>34</v>
      </c>
      <c r="B36" s="48" t="n">
        <f aca="false">SUM(B31:B35)</f>
        <v>6.92425714940817</v>
      </c>
      <c r="C36" s="48" t="n">
        <f aca="false">SUM(C31:C35)</f>
        <v>6.71026453577328</v>
      </c>
    </row>
    <row r="38" customFormat="false" ht="12.75" hidden="false" customHeight="false" outlineLevel="0" collapsed="false">
      <c r="A38" s="0" t="s">
        <v>35</v>
      </c>
      <c r="B38" s="50" t="n">
        <f aca="false">B36/Sheet1!K44</f>
        <v>0.85175848621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3" t="s">
        <v>36</v>
      </c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37</v>
      </c>
      <c r="B3" s="3"/>
    </row>
    <row r="4" customFormat="false" ht="13.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51" t="s">
        <v>7</v>
      </c>
      <c r="C5" s="51" t="s">
        <v>8</v>
      </c>
    </row>
    <row r="6" customFormat="false" ht="12.75" hidden="false" customHeight="false" outlineLevel="0" collapsed="false">
      <c r="A6" s="3"/>
      <c r="B6" s="52" t="s">
        <v>38</v>
      </c>
      <c r="C6" s="53" t="s">
        <v>38</v>
      </c>
    </row>
    <row r="7" customFormat="false" ht="12.75" hidden="false" customHeight="false" outlineLevel="0" collapsed="false">
      <c r="A7" s="3"/>
      <c r="B7" s="54" t="s">
        <v>39</v>
      </c>
      <c r="C7" s="55" t="s">
        <v>39</v>
      </c>
    </row>
    <row r="8" customFormat="false" ht="12.75" hidden="false" customHeight="false" outlineLevel="0" collapsed="false">
      <c r="A8" s="3"/>
      <c r="B8" s="56" t="s">
        <v>40</v>
      </c>
      <c r="C8" s="57" t="s">
        <v>40</v>
      </c>
    </row>
    <row r="9" customFormat="false" ht="13.5" hidden="false" customHeight="false" outlineLevel="0" collapsed="false">
      <c r="A9" s="3"/>
      <c r="B9" s="54" t="s">
        <v>41</v>
      </c>
      <c r="C9" s="55" t="s">
        <v>41</v>
      </c>
    </row>
    <row r="10" customFormat="false" ht="12.75" hidden="false" customHeight="false" outlineLevel="0" collapsed="false">
      <c r="A10" s="16" t="s">
        <v>10</v>
      </c>
      <c r="B10" s="58"/>
      <c r="C10" s="45"/>
    </row>
    <row r="11" customFormat="false" ht="12.75" hidden="false" customHeight="false" outlineLevel="0" collapsed="false">
      <c r="A11" s="10" t="s">
        <v>15</v>
      </c>
      <c r="B11" s="43" t="e">
        <f aca="false">Sheet1!B13*Sheet1!K13</f>
        <v>#DIV/0!</v>
      </c>
      <c r="C11" s="59" t="e">
        <f aca="false">Sheet1!E13*Sheet1!K13</f>
        <v>#DIV/0!</v>
      </c>
    </row>
    <row r="12" customFormat="false" ht="12.75" hidden="false" customHeight="false" outlineLevel="0" collapsed="false">
      <c r="A12" s="10" t="s">
        <v>16</v>
      </c>
      <c r="B12" s="43" t="e">
        <f aca="false">Sheet1!B14*Sheet1!K14</f>
        <v>#DIV/0!</v>
      </c>
      <c r="C12" s="59" t="e">
        <f aca="false">Sheet1!E14*Sheet1!K14</f>
        <v>#DIV/0!</v>
      </c>
    </row>
    <row r="13" customFormat="false" ht="12.75" hidden="false" customHeight="false" outlineLevel="0" collapsed="false">
      <c r="A13" s="10" t="s">
        <v>17</v>
      </c>
      <c r="B13" s="43" t="e">
        <f aca="false">Sheet1!B15*Sheet1!K15</f>
        <v>#DIV/0!</v>
      </c>
      <c r="C13" s="59" t="e">
        <f aca="false">Sheet1!E15*Sheet1!K15</f>
        <v>#DIV/0!</v>
      </c>
    </row>
    <row r="14" customFormat="false" ht="12.75" hidden="false" customHeight="false" outlineLevel="0" collapsed="false">
      <c r="A14" s="10" t="s">
        <v>18</v>
      </c>
      <c r="B14" s="43" t="e">
        <f aca="false">Sheet1!B16*Sheet1!K16</f>
        <v>#DIV/0!</v>
      </c>
      <c r="C14" s="59" t="e">
        <f aca="false">Sheet1!E16*Sheet1!K16</f>
        <v>#DIV/0!</v>
      </c>
    </row>
    <row r="15" customFormat="false" ht="12.75" hidden="false" customHeight="false" outlineLevel="0" collapsed="false">
      <c r="A15" s="10" t="s">
        <v>19</v>
      </c>
      <c r="B15" s="52" t="e">
        <f aca="false">SUM(B11:B14)</f>
        <v>#DIV/0!</v>
      </c>
      <c r="C15" s="53" t="e">
        <f aca="false">SUM(C11:C14)</f>
        <v>#DIV/0!</v>
      </c>
    </row>
    <row r="16" customFormat="false" ht="12.75" hidden="false" customHeight="false" outlineLevel="0" collapsed="false">
      <c r="A16" s="10"/>
      <c r="B16" s="43"/>
      <c r="C16" s="59"/>
    </row>
    <row r="17" customFormat="false" ht="13.5" hidden="false" customHeight="false" outlineLevel="0" collapsed="false">
      <c r="A17" s="29" t="s">
        <v>42</v>
      </c>
      <c r="B17" s="60" t="e">
        <f aca="false">Sheet1!C17/Sheet3!B15</f>
        <v>#DIV/0!</v>
      </c>
      <c r="C17" s="61" t="e">
        <f aca="false">Sheet1!F17/Sheet3!C1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0:01:15Z</dcterms:created>
  <dc:creator>Victor_Schoenbach@unc.edu</dc:creator>
  <dc:description>Created for EPID 168, fall 1998</dc:description>
  <dc:language>en-US</dc:language>
  <cp:lastModifiedBy>Victor J. Schoenbach</cp:lastModifiedBy>
  <cp:revision>0</cp:revision>
  <dc:subject>Standardization of rates and ratios</dc:subject>
  <dc:title>Worksheet for standardization of rates and ratios</dc:title>
</cp:coreProperties>
</file>