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mmun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ncidence, prevalence, duration</t>
  </si>
  <si>
    <t xml:space="preserve">(Vic Schoenbach, 1/25/2004)</t>
  </si>
  <si>
    <t xml:space="preserve">Incidence / yr</t>
  </si>
  <si>
    <t xml:space="preserve">(specify)</t>
  </si>
  <si>
    <t xml:space="preserve">Duration (yr)</t>
  </si>
  <si>
    <t xml:space="preserve">(specify # of years)</t>
  </si>
  <si>
    <t xml:space="preserve">Recovery rate / yr</t>
  </si>
  <si>
    <t xml:space="preserve">Prevalence odds at equilibrium</t>
  </si>
  <si>
    <t xml:space="preserve">(calculated)</t>
  </si>
  <si>
    <t xml:space="preserve">Prevalence at equilibrium</t>
  </si>
  <si>
    <t xml:space="preserve">Table and graphs show new cases and recoveries during each period and the number of</t>
  </si>
  <si>
    <r>
      <rPr>
        <sz val="10"/>
        <rFont val="Arial"/>
        <family val="2"/>
      </rPr>
      <t xml:space="preserve">susceptibles remaining at the end of the period, </t>
    </r>
    <r>
      <rPr>
        <b val="true"/>
        <sz val="10"/>
        <rFont val="Arial"/>
        <family val="2"/>
      </rPr>
      <t xml:space="preserve">assuming constant incidence, constant duration,</t>
    </r>
  </si>
  <si>
    <t xml:space="preserve">no immunity following recovery, and no entrances into or exits from the population.</t>
  </si>
  <si>
    <t xml:space="preserve">End of year</t>
  </si>
  <si>
    <t xml:space="preserve">Existing</t>
  </si>
  <si>
    <t xml:space="preserve">Incidence</t>
  </si>
  <si>
    <t xml:space="preserve">Duration</t>
  </si>
  <si>
    <t xml:space="preserve">Prevalence</t>
  </si>
  <si>
    <t xml:space="preserve">Year</t>
  </si>
  <si>
    <t xml:space="preserve">Population </t>
  </si>
  <si>
    <t xml:space="preserve">susceptible</t>
  </si>
  <si>
    <t xml:space="preserve">cases </t>
  </si>
  <si>
    <t xml:space="preserve">rate</t>
  </si>
  <si>
    <t xml:space="preserve">New cases</t>
  </si>
  <si>
    <t xml:space="preserve">(years)</t>
  </si>
  <si>
    <t xml:space="preserve">Recoveries</t>
  </si>
  <si>
    <t xml:space="preserve">od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"/>
    <numFmt numFmtId="168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oImmunity!$J$10:$J$11</c:f>
              <c:strCache>
                <c:ptCount val="1"/>
                <c:pt idx="0">
                  <c:v>Prevalence od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Immunity!$J$12:$J$31</c:f>
              <c:numCache>
                <c:formatCode>General</c:formatCode>
                <c:ptCount val="20"/>
                <c:pt idx="0">
                  <c:v>0</c:v>
                </c:pt>
                <c:pt idx="1">
                  <c:v>0.0512820512820513</c:v>
                </c:pt>
                <c:pt idx="2">
                  <c:v>0.105193951347798</c:v>
                </c:pt>
                <c:pt idx="3">
                  <c:v>0.161870564237428</c:v>
                </c:pt>
                <c:pt idx="4">
                  <c:v>0.221453670095758</c:v>
                </c:pt>
                <c:pt idx="5">
                  <c:v>0.284092319844258</c:v>
                </c:pt>
                <c:pt idx="6">
                  <c:v>0.266540397901992</c:v>
                </c:pt>
                <c:pt idx="7">
                  <c:v>0.254015054554089</c:v>
                </c:pt>
                <c:pt idx="8">
                  <c:v>0.245831696846011</c:v>
                </c:pt>
                <c:pt idx="9">
                  <c:v>0.241455490095516</c:v>
                </c:pt>
                <c:pt idx="10">
                  <c:v>0.240464605602727</c:v>
                </c:pt>
                <c:pt idx="11">
                  <c:v>0.242523893652683</c:v>
                </c:pt>
                <c:pt idx="12">
                  <c:v>0.243674279521894</c:v>
                </c:pt>
                <c:pt idx="13">
                  <c:v>0.244174749305577</c:v>
                </c:pt>
                <c:pt idx="14">
                  <c:v>0.24425547375312</c:v>
                </c:pt>
                <c:pt idx="15">
                  <c:v>0.244118596190305</c:v>
                </c:pt>
                <c:pt idx="16">
                  <c:v>0.243939853385617</c:v>
                </c:pt>
                <c:pt idx="17">
                  <c:v>0.243870707310517</c:v>
                </c:pt>
                <c:pt idx="18">
                  <c:v>0.243861124027633</c:v>
                </c:pt>
                <c:pt idx="19">
                  <c:v>0.24387641915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Immunity!$K$10:$K$11</c:f>
              <c:strCache>
                <c:ptCount val="1"/>
                <c:pt idx="0">
                  <c:v>Preval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Immunity!$K$12:$K$31</c:f>
              <c:numCache>
                <c:formatCode>General</c:formatCode>
                <c:ptCount val="20"/>
                <c:pt idx="0">
                  <c:v>0</c:v>
                </c:pt>
                <c:pt idx="1">
                  <c:v>0.0487804878048781</c:v>
                </c:pt>
                <c:pt idx="2">
                  <c:v>0.0951814396192742</c:v>
                </c:pt>
                <c:pt idx="3">
                  <c:v>0.139318930369554</c:v>
                </c:pt>
                <c:pt idx="4">
                  <c:v>0.181303372790551</c:v>
                </c:pt>
                <c:pt idx="5">
                  <c:v>0.221239793630036</c:v>
                </c:pt>
                <c:pt idx="6">
                  <c:v>0.210447608574913</c:v>
                </c:pt>
                <c:pt idx="7">
                  <c:v>0.20256140756174</c:v>
                </c:pt>
                <c:pt idx="8">
                  <c:v>0.197323360345034</c:v>
                </c:pt>
                <c:pt idx="9">
                  <c:v>0.194493875955987</c:v>
                </c:pt>
                <c:pt idx="10">
                  <c:v>0.193850436777185</c:v>
                </c:pt>
                <c:pt idx="11">
                  <c:v>0.195186502965129</c:v>
                </c:pt>
                <c:pt idx="12">
                  <c:v>0.195930947141216</c:v>
                </c:pt>
                <c:pt idx="13">
                  <c:v>0.1962543842349</c:v>
                </c:pt>
                <c:pt idx="14">
                  <c:v>0.196306529411004</c:v>
                </c:pt>
                <c:pt idx="15">
                  <c:v>0.196218107291247</c:v>
                </c:pt>
                <c:pt idx="16">
                  <c:v>0.19610261116861</c:v>
                </c:pt>
                <c:pt idx="17">
                  <c:v>0.196057922963562</c:v>
                </c:pt>
                <c:pt idx="18">
                  <c:v>0.196051729021009</c:v>
                </c:pt>
                <c:pt idx="19">
                  <c:v>0.196061614641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18317"/>
        <c:axId val="28439013"/>
      </c:lineChart>
      <c:catAx>
        <c:axId val="81818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9013"/>
        <c:crossesAt val="0"/>
        <c:auto val="1"/>
        <c:lblAlgn val="ctr"/>
        <c:lblOffset val="100"/>
        <c:noMultiLvlLbl val="0"/>
      </c:catAx>
      <c:valAx>
        <c:axId val="28439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83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oImmunity!$E$10</c:f>
              <c:strCache>
                <c:ptCount val="1"/>
                <c:pt idx="0">
                  <c:v>Exist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Immunity!$E$11:$E$29</c:f>
              <c:numCache>
                <c:formatCode>General</c:formatCode>
                <c:ptCount val="19"/>
                <c:pt idx="1">
                  <c:v>0</c:v>
                </c:pt>
                <c:pt idx="2">
                  <c:v>4878.04878048781</c:v>
                </c:pt>
                <c:pt idx="3">
                  <c:v>9518.14396192742</c:v>
                </c:pt>
                <c:pt idx="4">
                  <c:v>13931.8930369554</c:v>
                </c:pt>
                <c:pt idx="5">
                  <c:v>18130.3372790551</c:v>
                </c:pt>
                <c:pt idx="6">
                  <c:v>22123.9793630036</c:v>
                </c:pt>
                <c:pt idx="7">
                  <c:v>21044.7608574913</c:v>
                </c:pt>
                <c:pt idx="8">
                  <c:v>20256.140756174</c:v>
                </c:pt>
                <c:pt idx="9">
                  <c:v>19732.3360345034</c:v>
                </c:pt>
                <c:pt idx="10">
                  <c:v>19449.3875955987</c:v>
                </c:pt>
                <c:pt idx="11">
                  <c:v>19385.0436777185</c:v>
                </c:pt>
                <c:pt idx="12">
                  <c:v>19518.6502965129</c:v>
                </c:pt>
                <c:pt idx="13">
                  <c:v>19593.0947141216</c:v>
                </c:pt>
                <c:pt idx="14">
                  <c:v>19625.43842349</c:v>
                </c:pt>
                <c:pt idx="15">
                  <c:v>19630.6529411004</c:v>
                </c:pt>
                <c:pt idx="16">
                  <c:v>19621.8107291247</c:v>
                </c:pt>
                <c:pt idx="17">
                  <c:v>19610.261116861</c:v>
                </c:pt>
                <c:pt idx="18">
                  <c:v>19605.7922963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Immunity!$F$10</c:f>
              <c:strCache>
                <c:ptCount val="1"/>
                <c:pt idx="0">
                  <c:v>Incid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Immunity!$F$11:$F$29</c:f>
              <c:numCache>
                <c:formatCode>General</c:formatCode>
                <c:ptCount val="19"/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Immunity!$G$11</c:f>
              <c:strCache>
                <c:ptCount val="1"/>
                <c:pt idx="0">
                  <c:v>New cas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Immunity!$G$11:$G$29</c:f>
              <c:numCache>
                <c:formatCode>General</c:formatCode>
                <c:ptCount val="19"/>
                <c:pt idx="1">
                  <c:v>0</c:v>
                </c:pt>
                <c:pt idx="2">
                  <c:v>4878.04878048781</c:v>
                </c:pt>
                <c:pt idx="3">
                  <c:v>4640.09518143962</c:v>
                </c:pt>
                <c:pt idx="4">
                  <c:v>4413.74907502793</c:v>
                </c:pt>
                <c:pt idx="5">
                  <c:v>4198.44424209974</c:v>
                </c:pt>
                <c:pt idx="6">
                  <c:v>3993.64208394853</c:v>
                </c:pt>
                <c:pt idx="7">
                  <c:v>3798.83027497543</c:v>
                </c:pt>
                <c:pt idx="8">
                  <c:v>3851.47508012238</c:v>
                </c:pt>
                <c:pt idx="9">
                  <c:v>3889.94435335737</c:v>
                </c:pt>
                <c:pt idx="10">
                  <c:v>3915.49580319495</c:v>
                </c:pt>
                <c:pt idx="11">
                  <c:v>3929.29816606836</c:v>
                </c:pt>
                <c:pt idx="12">
                  <c:v>3932.43689376983</c:v>
                </c:pt>
                <c:pt idx="13">
                  <c:v>3925.91949773108</c:v>
                </c:pt>
                <c:pt idx="14">
                  <c:v>3922.28806272578</c:v>
                </c:pt>
                <c:pt idx="15">
                  <c:v>3920.71032080537</c:v>
                </c:pt>
                <c:pt idx="16">
                  <c:v>3920.45595409266</c:v>
                </c:pt>
                <c:pt idx="17">
                  <c:v>3920.88728150611</c:v>
                </c:pt>
                <c:pt idx="18">
                  <c:v>3921.45067722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79896"/>
        <c:axId val="64948791"/>
      </c:lineChart>
      <c:catAx>
        <c:axId val="27179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8791"/>
        <c:crossesAt val="0"/>
        <c:auto val="1"/>
        <c:lblAlgn val="ctr"/>
        <c:lblOffset val="100"/>
        <c:noMultiLvlLbl val="0"/>
      </c:catAx>
      <c:valAx>
        <c:axId val="64948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9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30</xdr:row>
      <xdr:rowOff>9360</xdr:rowOff>
    </xdr:from>
    <xdr:to>
      <xdr:col>12</xdr:col>
      <xdr:colOff>599040</xdr:colOff>
      <xdr:row>42</xdr:row>
      <xdr:rowOff>9720</xdr:rowOff>
    </xdr:to>
    <xdr:graphicFrame>
      <xdr:nvGraphicFramePr>
        <xdr:cNvPr id="0" name="Chart 371"/>
        <xdr:cNvGraphicFramePr/>
      </xdr:nvGraphicFramePr>
      <xdr:xfrm>
        <a:off x="4506480" y="4867200"/>
        <a:ext cx="387180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9360</xdr:rowOff>
    </xdr:from>
    <xdr:to>
      <xdr:col>6</xdr:col>
      <xdr:colOff>372960</xdr:colOff>
      <xdr:row>42</xdr:row>
      <xdr:rowOff>9720</xdr:rowOff>
    </xdr:to>
    <xdr:graphicFrame>
      <xdr:nvGraphicFramePr>
        <xdr:cNvPr id="1" name="Chart 372"/>
        <xdr:cNvGraphicFramePr/>
      </xdr:nvGraphicFramePr>
      <xdr:xfrm>
        <a:off x="29880" y="4867200"/>
        <a:ext cx="44571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1" width="9.56"/>
    <col collapsed="false" customWidth="true" hidden="false" outlineLevel="0" max="4" min="4" style="1" width="10.56"/>
    <col collapsed="false" customWidth="true" hidden="false" outlineLevel="0" max="5" min="5" style="1" width="8.56"/>
    <col collapsed="false" customWidth="true" hidden="false" outlineLevel="0" max="6" min="6" style="2" width="9.14"/>
    <col collapsed="false" customWidth="true" hidden="false" outlineLevel="0" max="7" min="7" style="1" width="9.14"/>
    <col collapsed="false" customWidth="true" hidden="false" outlineLevel="0" max="8" min="8" style="3" width="6.7"/>
    <col collapsed="false" customWidth="true" hidden="false" outlineLevel="0" max="9" min="9" style="1" width="9.41"/>
    <col collapsed="false" customWidth="true" hidden="false" outlineLevel="0" max="10" min="10" style="2" width="8.56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4" t="s">
        <v>0</v>
      </c>
      <c r="D1" s="1" t="s">
        <v>1</v>
      </c>
    </row>
    <row r="2" customFormat="false" ht="12.75" hidden="false" customHeight="false" outlineLevel="0" collapsed="false">
      <c r="C2" s="5" t="s">
        <v>2</v>
      </c>
      <c r="D2" s="6"/>
      <c r="E2" s="7" t="n">
        <v>0.05</v>
      </c>
      <c r="F2" s="6" t="s">
        <v>3</v>
      </c>
      <c r="G2" s="2"/>
    </row>
    <row r="3" customFormat="false" ht="12.75" hidden="false" customHeight="false" outlineLevel="0" collapsed="false">
      <c r="C3" s="5" t="s">
        <v>4</v>
      </c>
      <c r="D3" s="6"/>
      <c r="E3" s="6" t="n">
        <v>5</v>
      </c>
      <c r="F3" s="6" t="s">
        <v>5</v>
      </c>
      <c r="G3" s="2"/>
      <c r="H3" s="0"/>
      <c r="J3" s="8" t="s">
        <v>6</v>
      </c>
      <c r="K3" s="9" t="n">
        <f aca="false">1/E3</f>
        <v>0.2</v>
      </c>
    </row>
    <row r="4" customFormat="false" ht="12.75" hidden="false" customHeight="false" outlineLevel="0" collapsed="false">
      <c r="B4" s="10" t="s">
        <v>7</v>
      </c>
      <c r="C4" s="11"/>
      <c r="E4" s="12" t="n">
        <f aca="false">J31</f>
        <v>0.24387641915331</v>
      </c>
      <c r="F4" s="1" t="s">
        <v>8</v>
      </c>
    </row>
    <row r="5" customFormat="false" ht="12.75" hidden="false" customHeight="false" outlineLevel="0" collapsed="false">
      <c r="B5" s="10" t="s">
        <v>9</v>
      </c>
      <c r="C5" s="11"/>
      <c r="E5" s="12" t="n">
        <f aca="false">K41</f>
        <v>0.196078442556028</v>
      </c>
      <c r="F5" s="1" t="s">
        <v>8</v>
      </c>
      <c r="G5" s="11"/>
      <c r="H5" s="13"/>
    </row>
    <row r="6" customFormat="false" ht="12.75" hidden="false" customHeight="false" outlineLevel="0" collapsed="false">
      <c r="B6" s="14" t="s">
        <v>10</v>
      </c>
    </row>
    <row r="7" customFormat="false" ht="12.75" hidden="false" customHeight="false" outlineLevel="0" collapsed="false">
      <c r="B7" s="14" t="s">
        <v>11</v>
      </c>
    </row>
    <row r="8" customFormat="false" ht="12.75" hidden="false" customHeight="false" outlineLevel="0" collapsed="false">
      <c r="B8" s="4" t="s">
        <v>12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  <c r="D10" s="15" t="s">
        <v>13</v>
      </c>
      <c r="E10" s="15" t="s">
        <v>14</v>
      </c>
      <c r="F10" s="16" t="s">
        <v>15</v>
      </c>
      <c r="H10" s="17" t="s">
        <v>16</v>
      </c>
      <c r="I10" s="15"/>
      <c r="J10" s="16" t="s">
        <v>17</v>
      </c>
      <c r="K10" s="16"/>
    </row>
    <row r="11" customFormat="false" ht="12.75" hidden="false" customHeight="false" outlineLevel="0" collapsed="false">
      <c r="B11" s="18" t="s">
        <v>18</v>
      </c>
      <c r="C11" s="15" t="s">
        <v>19</v>
      </c>
      <c r="D11" s="15" t="s">
        <v>20</v>
      </c>
      <c r="E11" s="15" t="s">
        <v>21</v>
      </c>
      <c r="F11" s="16" t="s">
        <v>22</v>
      </c>
      <c r="G11" s="15" t="s">
        <v>23</v>
      </c>
      <c r="H11" s="17" t="s">
        <v>24</v>
      </c>
      <c r="I11" s="15" t="s">
        <v>25</v>
      </c>
      <c r="J11" s="16" t="s">
        <v>26</v>
      </c>
      <c r="K11" s="19" t="s">
        <v>17</v>
      </c>
    </row>
    <row r="12" customFormat="false" ht="12.75" hidden="false" customHeight="false" outlineLevel="0" collapsed="false">
      <c r="B12" s="0" t="n">
        <v>0</v>
      </c>
      <c r="C12" s="1" t="n">
        <v>100000</v>
      </c>
      <c r="D12" s="1" t="n">
        <v>100000</v>
      </c>
      <c r="E12" s="1" t="n">
        <v>0</v>
      </c>
      <c r="F12" s="2" t="n">
        <f aca="false">E2</f>
        <v>0.05</v>
      </c>
      <c r="G12" s="1" t="n">
        <v>0</v>
      </c>
      <c r="I12" s="1" t="n">
        <f aca="true">INDIRECT(CONCATENATE("G",TEXT(MAX(ROW()-E$3,ROW(I$12)),"###")))</f>
        <v>0</v>
      </c>
      <c r="J12" s="2" t="n">
        <f aca="false">E12/D12</f>
        <v>0</v>
      </c>
      <c r="K12" s="2" t="n">
        <f aca="false">E12/(E12+D12)</f>
        <v>0</v>
      </c>
    </row>
    <row r="13" customFormat="false" ht="12.75" hidden="false" customHeight="false" outlineLevel="0" collapsed="false">
      <c r="B13" s="0" t="n">
        <f aca="false">B12+1</f>
        <v>1</v>
      </c>
      <c r="C13" s="1" t="n">
        <f aca="false">D13+E13</f>
        <v>100000</v>
      </c>
      <c r="D13" s="1" t="n">
        <f aca="false">D12-G13+I13</f>
        <v>95121.9512195122</v>
      </c>
      <c r="E13" s="1" t="n">
        <f aca="false">E12+G13-I13</f>
        <v>4878.04878048781</v>
      </c>
      <c r="F13" s="2" t="n">
        <f aca="false">F$12</f>
        <v>0.05</v>
      </c>
      <c r="G13" s="1" t="n">
        <f aca="false">D12*F13/(1+F13/2)</f>
        <v>4878.04878048781</v>
      </c>
      <c r="H13" s="1" t="n">
        <f aca="false">E3</f>
        <v>5</v>
      </c>
      <c r="I13" s="1" t="n">
        <f aca="true">INDIRECT(CONCATENATE("G",TEXT(MAX(ROW()-E$3,ROW(I$12)),"###")))</f>
        <v>0</v>
      </c>
      <c r="J13" s="2" t="n">
        <f aca="false">E13/D13</f>
        <v>0.0512820512820513</v>
      </c>
      <c r="K13" s="2" t="n">
        <f aca="false">E13/(E13+D13)</f>
        <v>0.0487804878048781</v>
      </c>
    </row>
    <row r="14" customFormat="false" ht="12.75" hidden="false" customHeight="false" outlineLevel="0" collapsed="false">
      <c r="B14" s="0" t="n">
        <f aca="false">B13+1</f>
        <v>2</v>
      </c>
      <c r="C14" s="1" t="n">
        <f aca="false">D14+E14</f>
        <v>100000</v>
      </c>
      <c r="D14" s="1" t="n">
        <f aca="false">D13-G14+I14</f>
        <v>90481.8560380726</v>
      </c>
      <c r="E14" s="1" t="n">
        <f aca="false">E13+G14-I14</f>
        <v>9518.14396192742</v>
      </c>
      <c r="F14" s="2" t="n">
        <f aca="false">F$12</f>
        <v>0.05</v>
      </c>
      <c r="G14" s="1" t="n">
        <f aca="false">D13*F14/(1+F14/2)</f>
        <v>4640.09518143962</v>
      </c>
      <c r="H14" s="0" t="n">
        <f aca="false">H$13</f>
        <v>5</v>
      </c>
      <c r="I14" s="1" t="n">
        <f aca="true">INDIRECT(CONCATENATE("G",TEXT(MAX(ROW()-E$3,ROW(I$12)),"###")))</f>
        <v>0</v>
      </c>
      <c r="J14" s="2" t="n">
        <f aca="false">E14/D14</f>
        <v>0.105193951347798</v>
      </c>
      <c r="K14" s="2" t="n">
        <f aca="false">E14/(E14+D14)</f>
        <v>0.0951814396192742</v>
      </c>
    </row>
    <row r="15" customFormat="false" ht="12.75" hidden="false" customHeight="false" outlineLevel="0" collapsed="false">
      <c r="B15" s="0" t="n">
        <f aca="false">B14+1</f>
        <v>3</v>
      </c>
      <c r="C15" s="1" t="n">
        <f aca="false">D15+E15</f>
        <v>100000</v>
      </c>
      <c r="D15" s="1" t="n">
        <f aca="false">D14-G15+I15</f>
        <v>86068.1069630446</v>
      </c>
      <c r="E15" s="1" t="n">
        <f aca="false">E14+G15-I15</f>
        <v>13931.8930369554</v>
      </c>
      <c r="F15" s="2" t="n">
        <f aca="false">F$12</f>
        <v>0.05</v>
      </c>
      <c r="G15" s="1" t="n">
        <f aca="false">D14*F15/(1+F15/2)</f>
        <v>4413.74907502793</v>
      </c>
      <c r="H15" s="0" t="n">
        <f aca="false">H$13</f>
        <v>5</v>
      </c>
      <c r="I15" s="1" t="n">
        <f aca="true">INDIRECT(CONCATENATE("G",TEXT(MAX(ROW()-E$3,ROW(I$12)),"###")))</f>
        <v>0</v>
      </c>
      <c r="J15" s="2" t="n">
        <f aca="false">E15/D15</f>
        <v>0.161870564237428</v>
      </c>
      <c r="K15" s="2" t="n">
        <f aca="false">E15/(E15+D15)</f>
        <v>0.139318930369554</v>
      </c>
    </row>
    <row r="16" customFormat="false" ht="12.75" hidden="false" customHeight="false" outlineLevel="0" collapsed="false">
      <c r="B16" s="0" t="n">
        <f aca="false">B15+1</f>
        <v>4</v>
      </c>
      <c r="C16" s="1" t="n">
        <f aca="false">D16+E16</f>
        <v>100000</v>
      </c>
      <c r="D16" s="1" t="n">
        <f aca="false">D15-G16+I16</f>
        <v>81869.6627209449</v>
      </c>
      <c r="E16" s="1" t="n">
        <f aca="false">E15+G16-I16</f>
        <v>18130.3372790551</v>
      </c>
      <c r="F16" s="2" t="n">
        <f aca="false">F$12</f>
        <v>0.05</v>
      </c>
      <c r="G16" s="1" t="n">
        <f aca="false">D15*F16/(1+F16/2)</f>
        <v>4198.44424209974</v>
      </c>
      <c r="H16" s="0" t="n">
        <f aca="false">H$13</f>
        <v>5</v>
      </c>
      <c r="I16" s="1" t="n">
        <f aca="true">INDIRECT(CONCATENATE("G",TEXT(MAX(ROW()-E$3,ROW(I$12)),"###")))</f>
        <v>0</v>
      </c>
      <c r="J16" s="2" t="n">
        <f aca="false">E16/D16</f>
        <v>0.221453670095758</v>
      </c>
      <c r="K16" s="2" t="n">
        <f aca="false">E16/(E16+D16)</f>
        <v>0.181303372790551</v>
      </c>
    </row>
    <row r="17" customFormat="false" ht="12.75" hidden="false" customHeight="false" outlineLevel="0" collapsed="false">
      <c r="B17" s="0" t="n">
        <f aca="false">B16+1</f>
        <v>5</v>
      </c>
      <c r="C17" s="1" t="n">
        <f aca="false">D17+E17</f>
        <v>100000</v>
      </c>
      <c r="D17" s="1" t="n">
        <f aca="false">D16-G17+I17</f>
        <v>77876.0206369964</v>
      </c>
      <c r="E17" s="1" t="n">
        <f aca="false">E16+G17-I17</f>
        <v>22123.9793630036</v>
      </c>
      <c r="F17" s="2" t="n">
        <f aca="false">F$12</f>
        <v>0.05</v>
      </c>
      <c r="G17" s="1" t="n">
        <f aca="false">D16*F17/(1+F17/2)</f>
        <v>3993.64208394853</v>
      </c>
      <c r="H17" s="0" t="n">
        <f aca="false">H$13</f>
        <v>5</v>
      </c>
      <c r="I17" s="1" t="n">
        <f aca="true">INDIRECT(CONCATENATE("G",TEXT(MAX(ROW()-E$3,ROW(I$12)),"###")))</f>
        <v>0</v>
      </c>
      <c r="J17" s="2" t="n">
        <f aca="false">E17/D17</f>
        <v>0.284092319844258</v>
      </c>
      <c r="K17" s="2" t="n">
        <f aca="false">E17/(E17+D17)</f>
        <v>0.221239793630036</v>
      </c>
    </row>
    <row r="18" customFormat="false" ht="12.75" hidden="false" customHeight="false" outlineLevel="0" collapsed="false">
      <c r="B18" s="0" t="n">
        <f aca="false">B17+1</f>
        <v>6</v>
      </c>
      <c r="C18" s="1" t="n">
        <f aca="false">D18+E18</f>
        <v>100000</v>
      </c>
      <c r="D18" s="1" t="n">
        <f aca="false">D17-G18+I18</f>
        <v>78955.2391425087</v>
      </c>
      <c r="E18" s="1" t="n">
        <f aca="false">E17+G18-I18</f>
        <v>21044.7608574913</v>
      </c>
      <c r="F18" s="2" t="n">
        <f aca="false">F$12</f>
        <v>0.05</v>
      </c>
      <c r="G18" s="1" t="n">
        <f aca="false">D17*F18/(1+F18/2)</f>
        <v>3798.83027497543</v>
      </c>
      <c r="H18" s="0" t="n">
        <f aca="false">H$13</f>
        <v>5</v>
      </c>
      <c r="I18" s="1" t="n">
        <f aca="true">INDIRECT(CONCATENATE("G",TEXT(MAX(ROW()-E$3,ROW(I$12)),"###")))</f>
        <v>4878.04878048781</v>
      </c>
      <c r="J18" s="2" t="n">
        <f aca="false">E18/D18</f>
        <v>0.266540397901992</v>
      </c>
      <c r="K18" s="2" t="n">
        <f aca="false">E18/(E18+D18)</f>
        <v>0.210447608574913</v>
      </c>
    </row>
    <row r="19" customFormat="false" ht="12.75" hidden="false" customHeight="false" outlineLevel="0" collapsed="false">
      <c r="B19" s="0" t="n">
        <f aca="false">B18+1</f>
        <v>7</v>
      </c>
      <c r="C19" s="1" t="n">
        <f aca="false">D19+E19</f>
        <v>100000</v>
      </c>
      <c r="D19" s="1" t="n">
        <f aca="false">D18-G19+I19</f>
        <v>79743.859243826</v>
      </c>
      <c r="E19" s="1" t="n">
        <f aca="false">E18+G19-I19</f>
        <v>20256.140756174</v>
      </c>
      <c r="F19" s="2" t="n">
        <f aca="false">F$12</f>
        <v>0.05</v>
      </c>
      <c r="G19" s="1" t="n">
        <f aca="false">D18*F19/(1+F19/2)</f>
        <v>3851.47508012238</v>
      </c>
      <c r="H19" s="0" t="n">
        <f aca="false">H$13</f>
        <v>5</v>
      </c>
      <c r="I19" s="1" t="n">
        <f aca="true">INDIRECT(CONCATENATE("G",TEXT(MAX(ROW()-E$3,ROW(I$12)),"###")))</f>
        <v>4640.09518143962</v>
      </c>
      <c r="J19" s="2" t="n">
        <f aca="false">E19/D19</f>
        <v>0.254015054554089</v>
      </c>
      <c r="K19" s="2" t="n">
        <f aca="false">E19/(E19+D19)</f>
        <v>0.20256140756174</v>
      </c>
    </row>
    <row r="20" customFormat="false" ht="12.75" hidden="false" customHeight="false" outlineLevel="0" collapsed="false">
      <c r="B20" s="0" t="n">
        <f aca="false">B19+1</f>
        <v>8</v>
      </c>
      <c r="C20" s="1" t="n">
        <f aca="false">D20+E20</f>
        <v>100000</v>
      </c>
      <c r="D20" s="1" t="n">
        <f aca="false">D19-G20+I20</f>
        <v>80267.6639654965</v>
      </c>
      <c r="E20" s="1" t="n">
        <f aca="false">E19+G20-I20</f>
        <v>19732.3360345034</v>
      </c>
      <c r="F20" s="2" t="n">
        <f aca="false">F$12</f>
        <v>0.05</v>
      </c>
      <c r="G20" s="1" t="n">
        <f aca="false">D19*F20/(1+F20/2)</f>
        <v>3889.94435335737</v>
      </c>
      <c r="H20" s="0" t="n">
        <f aca="false">H$13</f>
        <v>5</v>
      </c>
      <c r="I20" s="1" t="n">
        <f aca="true">INDIRECT(CONCATENATE("G",TEXT(MAX(ROW()-E$3,ROW(I$12)),"###")))</f>
        <v>4413.74907502793</v>
      </c>
      <c r="J20" s="2" t="n">
        <f aca="false">E20/D20</f>
        <v>0.245831696846011</v>
      </c>
      <c r="K20" s="2" t="n">
        <f aca="false">E20/(E20+D20)</f>
        <v>0.197323360345034</v>
      </c>
    </row>
    <row r="21" customFormat="false" ht="12.75" hidden="false" customHeight="false" outlineLevel="0" collapsed="false">
      <c r="B21" s="0" t="n">
        <f aca="false">B20+1</f>
        <v>9</v>
      </c>
      <c r="C21" s="1" t="n">
        <f aca="false">D21+E21</f>
        <v>100000</v>
      </c>
      <c r="D21" s="1" t="n">
        <f aca="false">D20-G21+I21</f>
        <v>80550.6124044013</v>
      </c>
      <c r="E21" s="1" t="n">
        <f aca="false">E20+G21-I21</f>
        <v>19449.3875955987</v>
      </c>
      <c r="F21" s="2" t="n">
        <f aca="false">F$12</f>
        <v>0.05</v>
      </c>
      <c r="G21" s="1" t="n">
        <f aca="false">D20*F21/(1+F21/2)</f>
        <v>3915.49580319495</v>
      </c>
      <c r="H21" s="0" t="n">
        <f aca="false">H$13</f>
        <v>5</v>
      </c>
      <c r="I21" s="1" t="n">
        <f aca="true">INDIRECT(CONCATENATE("G",TEXT(MAX(ROW()-E$3,ROW(I$12)),"###")))</f>
        <v>4198.44424209974</v>
      </c>
      <c r="J21" s="2" t="n">
        <f aca="false">E21/D21</f>
        <v>0.241455490095516</v>
      </c>
      <c r="K21" s="2" t="n">
        <f aca="false">E21/(E21+D21)</f>
        <v>0.194493875955987</v>
      </c>
    </row>
    <row r="22" customFormat="false" ht="12.75" hidden="false" customHeight="false" outlineLevel="0" collapsed="false">
      <c r="B22" s="0" t="n">
        <f aca="false">B21+1</f>
        <v>10</v>
      </c>
      <c r="C22" s="1" t="n">
        <f aca="false">D22+E22</f>
        <v>100000</v>
      </c>
      <c r="D22" s="1" t="n">
        <f aca="false">D21-G22+I22</f>
        <v>80614.9563222815</v>
      </c>
      <c r="E22" s="1" t="n">
        <f aca="false">E21+G22-I22</f>
        <v>19385.0436777185</v>
      </c>
      <c r="F22" s="2" t="n">
        <f aca="false">F$12</f>
        <v>0.05</v>
      </c>
      <c r="G22" s="1" t="n">
        <f aca="false">D21*F22/(1+F22/2)</f>
        <v>3929.29816606836</v>
      </c>
      <c r="H22" s="0" t="n">
        <f aca="false">H$13</f>
        <v>5</v>
      </c>
      <c r="I22" s="1" t="n">
        <f aca="true">INDIRECT(CONCATENATE("G",TEXT(MAX(ROW()-E$3,ROW(I$12)),"###")))</f>
        <v>3993.64208394853</v>
      </c>
      <c r="J22" s="2" t="n">
        <f aca="false">E22/D22</f>
        <v>0.240464605602727</v>
      </c>
      <c r="K22" s="2" t="n">
        <f aca="false">E22/(E22+D22)</f>
        <v>0.193850436777185</v>
      </c>
    </row>
    <row r="23" customFormat="false" ht="12.75" hidden="false" customHeight="false" outlineLevel="0" collapsed="false">
      <c r="B23" s="0" t="n">
        <f aca="false">B22+1</f>
        <v>11</v>
      </c>
      <c r="C23" s="1" t="n">
        <f aca="false">D23+E23</f>
        <v>100000</v>
      </c>
      <c r="D23" s="1" t="n">
        <f aca="false">D22-G23+I23</f>
        <v>80481.3497034871</v>
      </c>
      <c r="E23" s="1" t="n">
        <f aca="false">E22+G23-I23</f>
        <v>19518.6502965129</v>
      </c>
      <c r="F23" s="2" t="n">
        <f aca="false">F$12</f>
        <v>0.05</v>
      </c>
      <c r="G23" s="1" t="n">
        <f aca="false">D22*F23/(1+F23/2)</f>
        <v>3932.43689376983</v>
      </c>
      <c r="H23" s="0" t="n">
        <f aca="false">H$13</f>
        <v>5</v>
      </c>
      <c r="I23" s="1" t="n">
        <f aca="true">INDIRECT(CONCATENATE("G",TEXT(MAX(ROW()-E$3,ROW(I$12)),"###")))</f>
        <v>3798.83027497543</v>
      </c>
      <c r="J23" s="2" t="n">
        <f aca="false">E23/D23</f>
        <v>0.242523893652683</v>
      </c>
      <c r="K23" s="2" t="n">
        <f aca="false">E23/(E23+D23)</f>
        <v>0.195186502965129</v>
      </c>
    </row>
    <row r="24" customFormat="false" ht="12.75" hidden="false" customHeight="false" outlineLevel="0" collapsed="false">
      <c r="B24" s="0" t="n">
        <f aca="false">B23+1</f>
        <v>12</v>
      </c>
      <c r="C24" s="1" t="n">
        <f aca="false">D24+E24</f>
        <v>100000</v>
      </c>
      <c r="D24" s="1" t="n">
        <f aca="false">D23-G24+I24</f>
        <v>80406.9052858784</v>
      </c>
      <c r="E24" s="1" t="n">
        <f aca="false">E23+G24-I24</f>
        <v>19593.0947141216</v>
      </c>
      <c r="F24" s="2" t="n">
        <f aca="false">F$12</f>
        <v>0.05</v>
      </c>
      <c r="G24" s="1" t="n">
        <f aca="false">D23*F24/(1+F24/2)</f>
        <v>3925.91949773108</v>
      </c>
      <c r="H24" s="0" t="n">
        <f aca="false">H$13</f>
        <v>5</v>
      </c>
      <c r="I24" s="1" t="n">
        <f aca="true">INDIRECT(CONCATENATE("G",TEXT(MAX(ROW()-E$3,ROW(I$12)),"###")))</f>
        <v>3851.47508012238</v>
      </c>
      <c r="J24" s="2" t="n">
        <f aca="false">E24/D24</f>
        <v>0.243674279521894</v>
      </c>
      <c r="K24" s="2" t="n">
        <f aca="false">E24/(E24+D24)</f>
        <v>0.195930947141216</v>
      </c>
    </row>
    <row r="25" customFormat="false" ht="12.75" hidden="false" customHeight="false" outlineLevel="0" collapsed="false">
      <c r="B25" s="0" t="n">
        <f aca="false">B24+1</f>
        <v>13</v>
      </c>
      <c r="C25" s="1" t="n">
        <f aca="false">D25+E25</f>
        <v>100000</v>
      </c>
      <c r="D25" s="1" t="n">
        <f aca="false">D24-G25+I25</f>
        <v>80374.56157651</v>
      </c>
      <c r="E25" s="1" t="n">
        <f aca="false">E24+G25-I25</f>
        <v>19625.43842349</v>
      </c>
      <c r="F25" s="2" t="n">
        <f aca="false">F$12</f>
        <v>0.05</v>
      </c>
      <c r="G25" s="1" t="n">
        <f aca="false">D24*F25/(1+F25/2)</f>
        <v>3922.28806272578</v>
      </c>
      <c r="H25" s="0" t="n">
        <f aca="false">H$13</f>
        <v>5</v>
      </c>
      <c r="I25" s="1" t="n">
        <f aca="true">INDIRECT(CONCATENATE("G",TEXT(MAX(ROW()-E$3,ROW(I$12)),"###")))</f>
        <v>3889.94435335737</v>
      </c>
      <c r="J25" s="2" t="n">
        <f aca="false">E25/D25</f>
        <v>0.244174749305577</v>
      </c>
      <c r="K25" s="2" t="n">
        <f aca="false">E25/(E25+D25)</f>
        <v>0.1962543842349</v>
      </c>
    </row>
    <row r="26" customFormat="false" ht="12.75" hidden="false" customHeight="false" outlineLevel="0" collapsed="false">
      <c r="B26" s="0" t="n">
        <f aca="false">B25+1</f>
        <v>14</v>
      </c>
      <c r="C26" s="1" t="n">
        <f aca="false">D26+E26</f>
        <v>100000</v>
      </c>
      <c r="D26" s="1" t="n">
        <f aca="false">D25-G26+I26</f>
        <v>80369.3470588996</v>
      </c>
      <c r="E26" s="1" t="n">
        <f aca="false">E25+G26-I26</f>
        <v>19630.6529411004</v>
      </c>
      <c r="F26" s="2" t="n">
        <f aca="false">F$12</f>
        <v>0.05</v>
      </c>
      <c r="G26" s="1" t="n">
        <f aca="false">D25*F26/(1+F26/2)</f>
        <v>3920.71032080537</v>
      </c>
      <c r="H26" s="0" t="n">
        <f aca="false">H$13</f>
        <v>5</v>
      </c>
      <c r="I26" s="1" t="n">
        <f aca="true">INDIRECT(CONCATENATE("G",TEXT(MAX(ROW()-E$3,ROW(I$12)),"###")))</f>
        <v>3915.49580319495</v>
      </c>
      <c r="J26" s="2" t="n">
        <f aca="false">E26/D26</f>
        <v>0.24425547375312</v>
      </c>
      <c r="K26" s="2" t="n">
        <f aca="false">E26/(E26+D26)</f>
        <v>0.196306529411004</v>
      </c>
    </row>
    <row r="27" customFormat="false" ht="12.75" hidden="false" customHeight="false" outlineLevel="0" collapsed="false">
      <c r="B27" s="0" t="n">
        <f aca="false">B26+1</f>
        <v>15</v>
      </c>
      <c r="C27" s="1" t="n">
        <f aca="false">D27+E27</f>
        <v>100000</v>
      </c>
      <c r="D27" s="1" t="n">
        <f aca="false">D26-G27+I27</f>
        <v>80378.1892708753</v>
      </c>
      <c r="E27" s="1" t="n">
        <f aca="false">E26+G27-I27</f>
        <v>19621.8107291247</v>
      </c>
      <c r="F27" s="2" t="n">
        <f aca="false">F$12</f>
        <v>0.05</v>
      </c>
      <c r="G27" s="1" t="n">
        <f aca="false">D26*F27/(1+F27/2)</f>
        <v>3920.45595409266</v>
      </c>
      <c r="H27" s="0" t="n">
        <f aca="false">H$13</f>
        <v>5</v>
      </c>
      <c r="I27" s="1" t="n">
        <f aca="true">INDIRECT(CONCATENATE("G",TEXT(MAX(ROW()-E$3,ROW(I$12)),"###")))</f>
        <v>3929.29816606836</v>
      </c>
      <c r="J27" s="2" t="n">
        <f aca="false">E27/D27</f>
        <v>0.244118596190305</v>
      </c>
      <c r="K27" s="2" t="n">
        <f aca="false">E27/(E27+D27)</f>
        <v>0.196218107291247</v>
      </c>
    </row>
    <row r="28" customFormat="false" ht="12.75" hidden="false" customHeight="false" outlineLevel="0" collapsed="false">
      <c r="B28" s="0" t="n">
        <f aca="false">B27+1</f>
        <v>16</v>
      </c>
      <c r="C28" s="1" t="n">
        <f aca="false">D28+E28</f>
        <v>100000</v>
      </c>
      <c r="D28" s="1" t="n">
        <f aca="false">D27-G28+I28</f>
        <v>80389.738883139</v>
      </c>
      <c r="E28" s="1" t="n">
        <f aca="false">E27+G28-I28</f>
        <v>19610.261116861</v>
      </c>
      <c r="F28" s="2" t="n">
        <f aca="false">F$12</f>
        <v>0.05</v>
      </c>
      <c r="G28" s="1" t="n">
        <f aca="false">D27*F28/(1+F28/2)</f>
        <v>3920.88728150611</v>
      </c>
      <c r="H28" s="0" t="n">
        <f aca="false">H$13</f>
        <v>5</v>
      </c>
      <c r="I28" s="1" t="n">
        <f aca="true">INDIRECT(CONCATENATE("G",TEXT(MAX(ROW()-E$3,ROW(I$12)),"###")))</f>
        <v>3932.43689376983</v>
      </c>
      <c r="J28" s="2" t="n">
        <f aca="false">E28/D28</f>
        <v>0.243939853385617</v>
      </c>
      <c r="K28" s="2" t="n">
        <f aca="false">E28/(E28+D28)</f>
        <v>0.19610261116861</v>
      </c>
    </row>
    <row r="29" customFormat="false" ht="12.75" hidden="false" customHeight="false" outlineLevel="0" collapsed="false">
      <c r="B29" s="0" t="n">
        <f aca="false">B28+1</f>
        <v>17</v>
      </c>
      <c r="C29" s="1" t="n">
        <f aca="false">D29+E29</f>
        <v>100000</v>
      </c>
      <c r="D29" s="1" t="n">
        <f aca="false">D28-G29+I29</f>
        <v>80394.2077036438</v>
      </c>
      <c r="E29" s="1" t="n">
        <f aca="false">E28+G29-I29</f>
        <v>19605.7922963562</v>
      </c>
      <c r="F29" s="2" t="n">
        <f aca="false">F$12</f>
        <v>0.05</v>
      </c>
      <c r="G29" s="1" t="n">
        <f aca="false">D28*F29/(1+F29/2)</f>
        <v>3921.45067722629</v>
      </c>
      <c r="H29" s="0" t="n">
        <f aca="false">H$13</f>
        <v>5</v>
      </c>
      <c r="I29" s="1" t="n">
        <f aca="true">INDIRECT(CONCATENATE("G",TEXT(MAX(ROW()-E$3,ROW(I$12)),"###")))</f>
        <v>3925.91949773108</v>
      </c>
      <c r="J29" s="2" t="n">
        <f aca="false">E29/D29</f>
        <v>0.243870707310517</v>
      </c>
      <c r="K29" s="2" t="n">
        <f aca="false">E29/(E29+D29)</f>
        <v>0.196057922963562</v>
      </c>
    </row>
    <row r="30" customFormat="false" ht="12.75" hidden="false" customHeight="false" outlineLevel="0" collapsed="false">
      <c r="B30" s="0" t="n">
        <f aca="false">B29+1</f>
        <v>18</v>
      </c>
      <c r="C30" s="1" t="n">
        <f aca="false">D30+E30</f>
        <v>100000</v>
      </c>
      <c r="D30" s="1" t="n">
        <f aca="false">D29-G30+I30</f>
        <v>80394.8270978991</v>
      </c>
      <c r="E30" s="1" t="n">
        <f aca="false">E29+G30-I30</f>
        <v>19605.1729021009</v>
      </c>
      <c r="F30" s="2" t="n">
        <f aca="false">F$12</f>
        <v>0.05</v>
      </c>
      <c r="G30" s="1" t="n">
        <f aca="false">D29*F30/(1+F30/2)</f>
        <v>3921.66866847043</v>
      </c>
      <c r="H30" s="0" t="n">
        <f aca="false">H$13</f>
        <v>5</v>
      </c>
      <c r="I30" s="1" t="n">
        <f aca="true">INDIRECT(CONCATENATE("G",TEXT(MAX(ROW()-E$3,ROW(I$12)),"###")))</f>
        <v>3922.28806272578</v>
      </c>
      <c r="J30" s="2" t="n">
        <f aca="false">E30/D30</f>
        <v>0.243861124027633</v>
      </c>
      <c r="K30" s="2" t="n">
        <f aca="false">E30/(E30+D30)</f>
        <v>0.196051729021009</v>
      </c>
    </row>
    <row r="31" customFormat="false" ht="12.75" hidden="false" customHeight="false" outlineLevel="0" collapsed="false">
      <c r="B31" s="0" t="n">
        <f aca="false">B30+1</f>
        <v>19</v>
      </c>
      <c r="C31" s="1" t="n">
        <f aca="false">D31+E31</f>
        <v>100000</v>
      </c>
      <c r="D31" s="1" t="n">
        <f aca="false">D30-G31+I31</f>
        <v>80393.8385358801</v>
      </c>
      <c r="E31" s="1" t="n">
        <f aca="false">E30+G31-I31</f>
        <v>19606.1614641198</v>
      </c>
      <c r="F31" s="2" t="n">
        <f aca="false">F$12</f>
        <v>0.05</v>
      </c>
      <c r="G31" s="1" t="n">
        <f aca="false">D30*F31/(1+F31/2)</f>
        <v>3921.69888282435</v>
      </c>
      <c r="H31" s="0" t="n">
        <f aca="false">H$13</f>
        <v>5</v>
      </c>
      <c r="I31" s="1" t="n">
        <f aca="true">INDIRECT(CONCATENATE("G",TEXT(MAX(ROW()-E$3,ROW(I$12)),"###")))</f>
        <v>3920.71032080537</v>
      </c>
      <c r="J31" s="2" t="n">
        <f aca="false">E31/D31</f>
        <v>0.24387641915331</v>
      </c>
      <c r="K31" s="2" t="n">
        <f aca="false">E31/(E31+D31)</f>
        <v>0.196061614641198</v>
      </c>
    </row>
    <row r="32" customFormat="false" ht="12.75" hidden="false" customHeight="false" outlineLevel="0" collapsed="false">
      <c r="B32" s="0" t="n">
        <f aca="false">B31+1</f>
        <v>20</v>
      </c>
      <c r="C32" s="1" t="n">
        <f aca="false">D32+E32</f>
        <v>100000</v>
      </c>
      <c r="D32" s="1" t="n">
        <f aca="false">D31-G32+I32</f>
        <v>80392.643829686</v>
      </c>
      <c r="E32" s="1" t="n">
        <f aca="false">E31+G32-I32</f>
        <v>19607.356170314</v>
      </c>
      <c r="F32" s="2" t="n">
        <f aca="false">F$12</f>
        <v>0.05</v>
      </c>
      <c r="G32" s="1" t="n">
        <f aca="false">D31*F32/(1+F32/2)</f>
        <v>3921.65066028684</v>
      </c>
      <c r="H32" s="0" t="n">
        <f aca="false">H$13</f>
        <v>5</v>
      </c>
      <c r="I32" s="1" t="n">
        <f aca="true">INDIRECT(CONCATENATE("G",TEXT(MAX(ROW()-E$3,ROW(I$12)),"###")))</f>
        <v>3920.45595409266</v>
      </c>
      <c r="J32" s="2" t="n">
        <f aca="false">E32/D32</f>
        <v>0.24389490426329</v>
      </c>
      <c r="K32" s="2" t="n">
        <f aca="false">E32/(E32+D32)</f>
        <v>0.19607356170314</v>
      </c>
    </row>
    <row r="33" customFormat="false" ht="12.75" hidden="false" customHeight="false" outlineLevel="0" collapsed="false">
      <c r="B33" s="0" t="n">
        <f aca="false">B32+1</f>
        <v>21</v>
      </c>
      <c r="C33" s="1" t="n">
        <f aca="false">D33+E33</f>
        <v>100000</v>
      </c>
      <c r="D33" s="1" t="n">
        <f aca="false">D32-G33+I33</f>
        <v>80391.9387292562</v>
      </c>
      <c r="E33" s="1" t="n">
        <f aca="false">E32+G33-I33</f>
        <v>19608.0612707438</v>
      </c>
      <c r="F33" s="2" t="n">
        <f aca="false">F$12</f>
        <v>0.05</v>
      </c>
      <c r="G33" s="1" t="n">
        <f aca="false">D32*F33/(1+F33/2)</f>
        <v>3921.5923819359</v>
      </c>
      <c r="H33" s="0" t="n">
        <f aca="false">H$13</f>
        <v>5</v>
      </c>
      <c r="I33" s="1" t="n">
        <f aca="true">INDIRECT(CONCATENATE("G",TEXT(MAX(ROW()-E$3,ROW(I$12)),"###")))</f>
        <v>3920.88728150611</v>
      </c>
      <c r="J33" s="2" t="n">
        <f aca="false">E33/D33</f>
        <v>0.243905814198359</v>
      </c>
      <c r="K33" s="2" t="n">
        <f aca="false">E33/(E33+D33)</f>
        <v>0.196080612707438</v>
      </c>
    </row>
    <row r="34" customFormat="false" ht="12.75" hidden="false" customHeight="false" outlineLevel="0" collapsed="false">
      <c r="B34" s="0" t="n">
        <f aca="false">B33+1</f>
        <v>22</v>
      </c>
      <c r="C34" s="1" t="n">
        <f aca="false">D34+E34</f>
        <v>100000</v>
      </c>
      <c r="D34" s="1" t="n">
        <f aca="false">D33-G34+I34</f>
        <v>80391.8314196895</v>
      </c>
      <c r="E34" s="1" t="n">
        <f aca="false">E33+G34-I34</f>
        <v>19608.1685803105</v>
      </c>
      <c r="F34" s="2" t="n">
        <f aca="false">F$12</f>
        <v>0.05</v>
      </c>
      <c r="G34" s="1" t="n">
        <f aca="false">D33*F34/(1+F34/2)</f>
        <v>3921.55798679298</v>
      </c>
      <c r="H34" s="0" t="n">
        <f aca="false">H$13</f>
        <v>5</v>
      </c>
      <c r="I34" s="1" t="n">
        <f aca="true">INDIRECT(CONCATENATE("G",TEXT(MAX(ROW()-E$3,ROW(I$12)),"###")))</f>
        <v>3921.45067722629</v>
      </c>
      <c r="J34" s="2" t="n">
        <f aca="false">E34/D34</f>
        <v>0.243907474603298</v>
      </c>
      <c r="K34" s="2" t="n">
        <f aca="false">E34/(E34+D34)</f>
        <v>0.196081685803105</v>
      </c>
    </row>
    <row r="35" customFormat="false" ht="12.75" hidden="false" customHeight="false" outlineLevel="0" collapsed="false">
      <c r="B35" s="0" t="n">
        <f aca="false">B34+1</f>
        <v>23</v>
      </c>
      <c r="C35" s="1" t="n">
        <f aca="false">D35+E35</f>
        <v>100000</v>
      </c>
      <c r="D35" s="1" t="n">
        <f aca="false">D34-G35+I35</f>
        <v>80391.9473359799</v>
      </c>
      <c r="E35" s="1" t="n">
        <f aca="false">E34+G35-I35</f>
        <v>19608.05266402</v>
      </c>
      <c r="F35" s="2" t="n">
        <f aca="false">F$12</f>
        <v>0.05</v>
      </c>
      <c r="G35" s="1" t="n">
        <f aca="false">D34*F35/(1+F35/2)</f>
        <v>3921.55275217998</v>
      </c>
      <c r="H35" s="0" t="n">
        <f aca="false">H$13</f>
        <v>5</v>
      </c>
      <c r="I35" s="1" t="n">
        <f aca="true">INDIRECT(CONCATENATE("G",TEXT(MAX(ROW()-E$3,ROW(I$12)),"###")))</f>
        <v>3921.66866847043</v>
      </c>
      <c r="J35" s="2" t="n">
        <f aca="false">E35/D35</f>
        <v>0.243905681026392</v>
      </c>
      <c r="K35" s="2" t="n">
        <f aca="false">E35/(E35+D35)</f>
        <v>0.1960805266402</v>
      </c>
    </row>
    <row r="36" customFormat="false" ht="12.75" hidden="false" customHeight="false" outlineLevel="0" collapsed="false">
      <c r="B36" s="0" t="n">
        <f aca="false">B35+1</f>
        <v>24</v>
      </c>
      <c r="C36" s="1" t="n">
        <f aca="false">D36+E36</f>
        <v>100000</v>
      </c>
      <c r="D36" s="1" t="n">
        <f aca="false">D35-G36+I36</f>
        <v>80392.0878121711</v>
      </c>
      <c r="E36" s="1" t="n">
        <f aca="false">E35+G36-I36</f>
        <v>19607.9121878289</v>
      </c>
      <c r="F36" s="2" t="n">
        <f aca="false">F$12</f>
        <v>0.05</v>
      </c>
      <c r="G36" s="1" t="n">
        <f aca="false">D35*F36/(1+F36/2)</f>
        <v>3921.55840663317</v>
      </c>
      <c r="H36" s="0" t="n">
        <f aca="false">H$13</f>
        <v>5</v>
      </c>
      <c r="I36" s="1" t="n">
        <f aca="true">INDIRECT(CONCATENATE("G",TEXT(MAX(ROW()-E$3,ROW(I$12)),"###")))</f>
        <v>3921.69888282435</v>
      </c>
      <c r="J36" s="2" t="n">
        <f aca="false">E36/D36</f>
        <v>0.243903507440197</v>
      </c>
      <c r="K36" s="2" t="n">
        <f aca="false">E36/(E36+D36)</f>
        <v>0.196079121878289</v>
      </c>
    </row>
    <row r="37" customFormat="false" ht="12.75" hidden="false" customHeight="false" outlineLevel="0" collapsed="false">
      <c r="B37" s="0" t="n">
        <f aca="false">B36+1</f>
        <v>25</v>
      </c>
      <c r="C37" s="1" t="n">
        <f aca="false">D37+E37</f>
        <v>100000</v>
      </c>
      <c r="D37" s="1" t="n">
        <f aca="false">D36-G37+I37</f>
        <v>80392.1732133277</v>
      </c>
      <c r="E37" s="1" t="n">
        <f aca="false">E36+G37-I37</f>
        <v>19607.8267866723</v>
      </c>
      <c r="F37" s="2" t="n">
        <f aca="false">F$12</f>
        <v>0.05</v>
      </c>
      <c r="G37" s="1" t="n">
        <f aca="false">D36*F37/(1+F37/2)</f>
        <v>3921.5652591303</v>
      </c>
      <c r="H37" s="0" t="n">
        <f aca="false">H$13</f>
        <v>5</v>
      </c>
      <c r="I37" s="1" t="n">
        <f aca="true">INDIRECT(CONCATENATE("G",TEXT(MAX(ROW()-E$3,ROW(I$12)),"###")))</f>
        <v>3921.65066028684</v>
      </c>
      <c r="J37" s="2" t="n">
        <f aca="false">E37/D37</f>
        <v>0.243902186032977</v>
      </c>
      <c r="K37" s="2" t="n">
        <f aca="false">E37/(E37+D37)</f>
        <v>0.196078267866723</v>
      </c>
    </row>
    <row r="38" customFormat="false" ht="12.75" hidden="false" customHeight="false" outlineLevel="0" collapsed="false">
      <c r="B38" s="0" t="n">
        <f aca="false">B37+1</f>
        <v>26</v>
      </c>
      <c r="C38" s="1" t="n">
        <f aca="false">D38+E38</f>
        <v>100000</v>
      </c>
      <c r="D38" s="1" t="n">
        <f aca="false">D37-G38+I38</f>
        <v>80392.1961702232</v>
      </c>
      <c r="E38" s="1" t="n">
        <f aca="false">E37+G38-I38</f>
        <v>19607.8038297768</v>
      </c>
      <c r="F38" s="2" t="n">
        <f aca="false">F$12</f>
        <v>0.05</v>
      </c>
      <c r="G38" s="1" t="n">
        <f aca="false">D37*F38/(1+F38/2)</f>
        <v>3921.56942504037</v>
      </c>
      <c r="H38" s="0" t="n">
        <f aca="false">H$13</f>
        <v>5</v>
      </c>
      <c r="I38" s="1" t="n">
        <f aca="true">INDIRECT(CONCATENATE("G",TEXT(MAX(ROW()-E$3,ROW(I$12)),"###")))</f>
        <v>3921.5923819359</v>
      </c>
      <c r="J38" s="2" t="n">
        <f aca="false">E38/D38</f>
        <v>0.243901830822721</v>
      </c>
      <c r="K38" s="2" t="n">
        <f aca="false">E38/(E38+D38)</f>
        <v>0.196078038297768</v>
      </c>
    </row>
    <row r="39" customFormat="false" ht="12.75" hidden="false" customHeight="false" outlineLevel="0" collapsed="false">
      <c r="B39" s="0" t="n">
        <f aca="false">B38+1</f>
        <v>27</v>
      </c>
      <c r="C39" s="1" t="n">
        <f aca="false">D39+E39</f>
        <v>100000</v>
      </c>
      <c r="D39" s="1" t="n">
        <f aca="false">D38-G39+I39</f>
        <v>80392.1836121272</v>
      </c>
      <c r="E39" s="1" t="n">
        <f aca="false">E38+G39-I39</f>
        <v>19607.8163878728</v>
      </c>
      <c r="F39" s="2" t="n">
        <f aca="false">F$12</f>
        <v>0.05</v>
      </c>
      <c r="G39" s="1" t="n">
        <f aca="false">D38*F39/(1+F39/2)</f>
        <v>3921.57054488894</v>
      </c>
      <c r="H39" s="0" t="n">
        <f aca="false">H$13</f>
        <v>5</v>
      </c>
      <c r="I39" s="1" t="n">
        <f aca="true">INDIRECT(CONCATENATE("G",TEXT(MAX(ROW()-E$3,ROW(I$12)),"###")))</f>
        <v>3921.55798679298</v>
      </c>
      <c r="J39" s="2" t="n">
        <f aca="false">E39/D39</f>
        <v>0.243902025133136</v>
      </c>
      <c r="K39" s="2" t="n">
        <f aca="false">E39/(E39+D39)</f>
        <v>0.196078163878728</v>
      </c>
    </row>
    <row r="40" customFormat="false" ht="12.75" hidden="false" customHeight="false" outlineLevel="0" collapsed="false">
      <c r="B40" s="0" t="n">
        <f aca="false">B39+1</f>
        <v>28</v>
      </c>
      <c r="C40" s="1" t="n">
        <f aca="false">D40+E40</f>
        <v>100000</v>
      </c>
      <c r="D40" s="1" t="n">
        <f aca="false">D39-G40+I40</f>
        <v>80392.1664320083</v>
      </c>
      <c r="E40" s="1" t="n">
        <f aca="false">E39+G40-I40</f>
        <v>19607.8335679917</v>
      </c>
      <c r="F40" s="2" t="n">
        <f aca="false">F$12</f>
        <v>0.05</v>
      </c>
      <c r="G40" s="1" t="n">
        <f aca="false">D39*F40/(1+F40/2)</f>
        <v>3921.56993229889</v>
      </c>
      <c r="H40" s="0" t="n">
        <f aca="false">H$13</f>
        <v>5</v>
      </c>
      <c r="I40" s="1" t="n">
        <f aca="true">INDIRECT(CONCATENATE("G",TEXT(MAX(ROW()-E$3,ROW(I$12)),"###")))</f>
        <v>3921.55275217998</v>
      </c>
      <c r="J40" s="2" t="n">
        <f aca="false">E40/D40</f>
        <v>0.243902290959841</v>
      </c>
      <c r="K40" s="2" t="n">
        <f aca="false">E40/(E40+D40)</f>
        <v>0.196078335679917</v>
      </c>
    </row>
    <row r="41" customFormat="false" ht="12.75" hidden="false" customHeight="false" outlineLevel="0" collapsed="false">
      <c r="B41" s="0" t="n">
        <f aca="false">B40+1</f>
        <v>29</v>
      </c>
      <c r="C41" s="1" t="n">
        <f aca="false">D41+E41</f>
        <v>100000</v>
      </c>
      <c r="D41" s="1" t="n">
        <f aca="false">D40-G41+I41</f>
        <v>80392.1557443972</v>
      </c>
      <c r="E41" s="1" t="n">
        <f aca="false">E40+G41-I41</f>
        <v>19607.8442556028</v>
      </c>
      <c r="F41" s="2" t="n">
        <f aca="false">F$12</f>
        <v>0.05</v>
      </c>
      <c r="G41" s="1" t="n">
        <f aca="false">D40*F41/(1+F41/2)</f>
        <v>3921.56909424431</v>
      </c>
      <c r="H41" s="0" t="n">
        <f aca="false">H$13</f>
        <v>5</v>
      </c>
      <c r="I41" s="1" t="n">
        <f aca="true">INDIRECT(CONCATENATE("G",TEXT(MAX(ROW()-E$3,ROW(I$12)),"###")))</f>
        <v>3921.55840663317</v>
      </c>
      <c r="J41" s="2" t="n">
        <f aca="false">E41/D41</f>
        <v>0.243902456328513</v>
      </c>
      <c r="K41" s="2" t="n">
        <f aca="false">E41/(E41+D41)</f>
        <v>0.196078442556028</v>
      </c>
    </row>
    <row r="42" customFormat="false" ht="12.75" hidden="false" customHeight="false" outlineLevel="0" collapsed="false">
      <c r="B42" s="0" t="n">
        <f aca="false">B41+1</f>
        <v>30</v>
      </c>
      <c r="C42" s="1" t="n">
        <f aca="false">D42+E42</f>
        <v>100000</v>
      </c>
      <c r="D42" s="1" t="n">
        <f aca="false">D41-G42+I42</f>
        <v>80392.1524306301</v>
      </c>
      <c r="E42" s="1" t="n">
        <f aca="false">E41+G42-I42</f>
        <v>19607.8475693699</v>
      </c>
      <c r="F42" s="2" t="n">
        <f aca="false">F$12</f>
        <v>0.05</v>
      </c>
      <c r="G42" s="1" t="n">
        <f aca="false">D41*F42/(1+F42/2)</f>
        <v>3921.56857289742</v>
      </c>
      <c r="H42" s="0" t="n">
        <f aca="false">H$13</f>
        <v>5</v>
      </c>
      <c r="I42" s="1" t="n">
        <f aca="true">INDIRECT(CONCATENATE("G",TEXT(MAX(ROW()-E$3,ROW(I$12)),"###")))</f>
        <v>3921.5652591303</v>
      </c>
      <c r="J42" s="2" t="n">
        <f aca="false">E42/D42</f>
        <v>0.243902507602212</v>
      </c>
      <c r="K42" s="2" t="n">
        <f aca="false">E42/(E42+D42)</f>
        <v>0.196078475693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4T16:51:42Z</dcterms:created>
  <dc:creator>Victor J. Schoenbach, vjs@unc.edu</dc:creator>
  <dc:description>1/24/2004, 1/25/2004</dc:description>
  <dc:language>en-US</dc:language>
  <cp:lastModifiedBy>Victor J. Schoenbach, vjs@unc.edu</cp:lastModifiedBy>
  <dcterms:modified xsi:type="dcterms:W3CDTF">2004-01-25T22:20:30Z</dcterms:modified>
  <cp:revision>0</cp:revision>
  <dc:subject>EPID 160, Principles of epidemiology for public health</dc:subject>
  <dc:title>Incidence, prevalence, duration</dc:title>
</cp:coreProperties>
</file>